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5.4.3" sheetId="1" state="visible" r:id="rId2"/>
  </sheets>
  <definedNames>
    <definedName function="false" hidden="false" localSheetId="0" name="_xlnm.Print_Area" vbProcedure="false">'T11.5.4.3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b val="true"/>
        <sz val="9"/>
        <rFont val="Arial"/>
        <family val="2"/>
      </rPr>
      <t xml:space="preserve">Trafic de marchandises à travers les Alpes (tous les transports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) selon les pays</t>
    </r>
  </si>
  <si>
    <t xml:space="preserve">T 11.5.4.3</t>
  </si>
  <si>
    <t xml:space="preserve">Segment alpin: Mt. Cenis/Fréjus au Brenner</t>
  </si>
  <si>
    <t xml:space="preserve">France</t>
  </si>
  <si>
    <t xml:space="preserve">Suisse</t>
  </si>
  <si>
    <t xml:space="preserve">Autriche</t>
  </si>
  <si>
    <t xml:space="preserve">Total</t>
  </si>
  <si>
    <t xml:space="preserve">Route</t>
  </si>
  <si>
    <t xml:space="preserve">Rail</t>
  </si>
  <si>
    <t xml:space="preserve">en millions 
de tonnes nettes</t>
  </si>
  <si>
    <t xml:space="preserve">en %</t>
  </si>
  <si>
    <t xml:space="preserve">FRANCE</t>
  </si>
  <si>
    <t xml:space="preserve">SUISSE</t>
  </si>
  <si>
    <t xml:space="preserve">AUTRICHE</t>
  </si>
  <si>
    <t xml:space="preserve">TOTAL</t>
  </si>
  <si>
    <t xml:space="preserve">1981 2)</t>
  </si>
  <si>
    <t xml:space="preserve">1982 3) 4) </t>
  </si>
  <si>
    <t xml:space="preserve">1983 3)</t>
  </si>
  <si>
    <t xml:space="preserve">1985 4)</t>
  </si>
  <si>
    <t xml:space="preserve">1987 4)</t>
  </si>
  <si>
    <t xml:space="preserve">1994 5)</t>
  </si>
  <si>
    <t xml:space="preserve">1999 5) 6)</t>
  </si>
  <si>
    <t xml:space="preserve">2000 6)</t>
  </si>
  <si>
    <t xml:space="preserve">2001 6) 7)</t>
  </si>
  <si>
    <t xml:space="preserve">2002 6)</t>
  </si>
  <si>
    <t xml:space="preserve">2004 5)</t>
  </si>
  <si>
    <t xml:space="preserve">2010 8)</t>
  </si>
  <si>
    <t xml:space="preserve">1) Tous les transports: interne+import+export+transit; rail: transport combiné inclus</t>
  </si>
  <si>
    <t xml:space="preserve">2) Première année de la mise en exploitation du tunnel routier du Gotthard (ouverture en septembre 1980)</t>
  </si>
  <si>
    <t xml:space="preserve">3) France: valeur interpolée</t>
  </si>
  <si>
    <t xml:space="preserve">4) Autriche: valeur interpolée</t>
  </si>
  <si>
    <t xml:space="preserve">5) Enquêtes détaillées en 1994, 1999, 2004 et 2009 (CH) </t>
  </si>
  <si>
    <t xml:space="preserve">6) France: Mont-Blanc fermé du 24.3.1999 au 8.3.2002 (réouverture le 9.3.2002)</t>
  </si>
  <si>
    <t xml:space="preserve">7) Suisse: tunnel routier du gothard fermé du 24.10.2001 au 21.12.2001</t>
  </si>
  <si>
    <t xml:space="preserve">8) Données partiellement révisées (État: janvier 2012)</t>
  </si>
  <si>
    <t xml:space="preserve">Office fédéral des transports (OFT), Division Financement</t>
  </si>
  <si>
    <t xml:space="preserve">Renseignements: Christoph Schreyer, 031 325 56 42, christoph.schreyer@bav.admin.ch</t>
  </si>
  <si>
    <t xml:space="preserve">© OFS - Encyclopédie statistique de la Sui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__;\-#,###,##0.0__;\-__;@__\ "/>
    <numFmt numFmtId="166" formatCode="#,###,##0__;\-#,###,##0__;0__;@__\ "/>
    <numFmt numFmtId="167" formatCode="0.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50E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11.5.4.3'!$Q$7</c:f>
              <c:strCache>
                <c:ptCount val="1"/>
                <c:pt idx="0">
                  <c:v>Rout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B$12:$B$43</c:f>
              <c:numCache>
                <c:formatCode>General</c:formatCode>
                <c:ptCount val="32"/>
                <c:pt idx="0">
                  <c:v>9.9</c:v>
                </c:pt>
                <c:pt idx="1">
                  <c:v>9.9</c:v>
                </c:pt>
                <c:pt idx="2">
                  <c:v>10.9</c:v>
                </c:pt>
                <c:pt idx="3">
                  <c:v>11.1</c:v>
                </c:pt>
                <c:pt idx="4">
                  <c:v>12.9</c:v>
                </c:pt>
                <c:pt idx="5">
                  <c:v>12.3</c:v>
                </c:pt>
                <c:pt idx="6">
                  <c:v>14</c:v>
                </c:pt>
                <c:pt idx="7">
                  <c:v>15.573</c:v>
                </c:pt>
                <c:pt idx="8">
                  <c:v>17.846</c:v>
                </c:pt>
                <c:pt idx="9">
                  <c:v>20</c:v>
                </c:pt>
                <c:pt idx="10">
                  <c:v>21.8</c:v>
                </c:pt>
                <c:pt idx="11">
                  <c:v>22.55</c:v>
                </c:pt>
                <c:pt idx="12">
                  <c:v>23.1</c:v>
                </c:pt>
                <c:pt idx="13">
                  <c:v>24.7</c:v>
                </c:pt>
                <c:pt idx="14">
                  <c:v>26.570842</c:v>
                </c:pt>
                <c:pt idx="15">
                  <c:v>25.8</c:v>
                </c:pt>
                <c:pt idx="16">
                  <c:v>25</c:v>
                </c:pt>
                <c:pt idx="17">
                  <c:v>25.285</c:v>
                </c:pt>
                <c:pt idx="18">
                  <c:v>26.275</c:v>
                </c:pt>
                <c:pt idx="19">
                  <c:v>25.127869</c:v>
                </c:pt>
                <c:pt idx="20">
                  <c:v>25.19715</c:v>
                </c:pt>
                <c:pt idx="21">
                  <c:v>25.02968</c:v>
                </c:pt>
                <c:pt idx="22">
                  <c:v>24.8881766</c:v>
                </c:pt>
                <c:pt idx="23">
                  <c:v>24.1262847</c:v>
                </c:pt>
                <c:pt idx="24">
                  <c:v>21.914875</c:v>
                </c:pt>
                <c:pt idx="25">
                  <c:v>20.1971186</c:v>
                </c:pt>
                <c:pt idx="26">
                  <c:v>21.4714048</c:v>
                </c:pt>
                <c:pt idx="27">
                  <c:v>21.8895696</c:v>
                </c:pt>
                <c:pt idx="28">
                  <c:v>21.01597</c:v>
                </c:pt>
                <c:pt idx="29">
                  <c:v>17.985583</c:v>
                </c:pt>
                <c:pt idx="30">
                  <c:v>19.69636</c:v>
                </c:pt>
                <c:pt idx="31">
                  <c:v>20.253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11.5.4.3'!$R$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C$12:$C$43</c:f>
              <c:numCache>
                <c:formatCode>General</c:formatCode>
                <c:ptCount val="32"/>
                <c:pt idx="0">
                  <c:v>7.3</c:v>
                </c:pt>
                <c:pt idx="1">
                  <c:v>7.3</c:v>
                </c:pt>
                <c:pt idx="2">
                  <c:v>7.8</c:v>
                </c:pt>
                <c:pt idx="3">
                  <c:v>9.8</c:v>
                </c:pt>
                <c:pt idx="4">
                  <c:v>8.1</c:v>
                </c:pt>
                <c:pt idx="5">
                  <c:v>7.5</c:v>
                </c:pt>
                <c:pt idx="6">
                  <c:v>7</c:v>
                </c:pt>
                <c:pt idx="7">
                  <c:v>6.761</c:v>
                </c:pt>
                <c:pt idx="8">
                  <c:v>7.589</c:v>
                </c:pt>
                <c:pt idx="9">
                  <c:v>7.8</c:v>
                </c:pt>
                <c:pt idx="10">
                  <c:v>7.22</c:v>
                </c:pt>
                <c:pt idx="11">
                  <c:v>7.654</c:v>
                </c:pt>
                <c:pt idx="12">
                  <c:v>6.8</c:v>
                </c:pt>
                <c:pt idx="13">
                  <c:v>7</c:v>
                </c:pt>
                <c:pt idx="14">
                  <c:v>7.13</c:v>
                </c:pt>
                <c:pt idx="15">
                  <c:v>7.716</c:v>
                </c:pt>
                <c:pt idx="16">
                  <c:v>8.807</c:v>
                </c:pt>
                <c:pt idx="17">
                  <c:v>9.131</c:v>
                </c:pt>
                <c:pt idx="18">
                  <c:v>8.464</c:v>
                </c:pt>
                <c:pt idx="19">
                  <c:v>8.402</c:v>
                </c:pt>
                <c:pt idx="20">
                  <c:v>8.564</c:v>
                </c:pt>
                <c:pt idx="21">
                  <c:v>7.84</c:v>
                </c:pt>
                <c:pt idx="22">
                  <c:v>7.821</c:v>
                </c:pt>
                <c:pt idx="23">
                  <c:v>7.04178699598</c:v>
                </c:pt>
                <c:pt idx="24">
                  <c:v>6.382297904</c:v>
                </c:pt>
                <c:pt idx="25">
                  <c:v>5.507531232</c:v>
                </c:pt>
                <c:pt idx="26">
                  <c:v>5.230163</c:v>
                </c:pt>
                <c:pt idx="27">
                  <c:v>5.721785</c:v>
                </c:pt>
                <c:pt idx="28">
                  <c:v>4.587897</c:v>
                </c:pt>
                <c:pt idx="29">
                  <c:v>2.368823</c:v>
                </c:pt>
                <c:pt idx="30">
                  <c:v>3.018645</c:v>
                </c:pt>
                <c:pt idx="31">
                  <c:v>3.383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11.5.4.3'!$S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D$12:$D$43</c:f>
              <c:numCache>
                <c:formatCode>General</c:formatCode>
                <c:ptCount val="32"/>
                <c:pt idx="0">
                  <c:v>17.2</c:v>
                </c:pt>
                <c:pt idx="1">
                  <c:v>17.2</c:v>
                </c:pt>
                <c:pt idx="2">
                  <c:v>18.7</c:v>
                </c:pt>
                <c:pt idx="3">
                  <c:v>20.9</c:v>
                </c:pt>
                <c:pt idx="4">
                  <c:v>21</c:v>
                </c:pt>
                <c:pt idx="5">
                  <c:v>19.8</c:v>
                </c:pt>
                <c:pt idx="6">
                  <c:v>21</c:v>
                </c:pt>
                <c:pt idx="7">
                  <c:v>22.334</c:v>
                </c:pt>
                <c:pt idx="8">
                  <c:v>25.435</c:v>
                </c:pt>
                <c:pt idx="9">
                  <c:v>27.8</c:v>
                </c:pt>
                <c:pt idx="10">
                  <c:v>29.02</c:v>
                </c:pt>
                <c:pt idx="11">
                  <c:v>30.204</c:v>
                </c:pt>
                <c:pt idx="12">
                  <c:v>29.9</c:v>
                </c:pt>
                <c:pt idx="13">
                  <c:v>31.7</c:v>
                </c:pt>
                <c:pt idx="14">
                  <c:v>33.700842</c:v>
                </c:pt>
                <c:pt idx="15">
                  <c:v>33.516</c:v>
                </c:pt>
                <c:pt idx="16">
                  <c:v>33.807</c:v>
                </c:pt>
                <c:pt idx="17">
                  <c:v>34.416</c:v>
                </c:pt>
                <c:pt idx="18">
                  <c:v>34.739</c:v>
                </c:pt>
                <c:pt idx="19">
                  <c:v>33.529869</c:v>
                </c:pt>
                <c:pt idx="20">
                  <c:v>33.76115</c:v>
                </c:pt>
                <c:pt idx="21">
                  <c:v>32.86968</c:v>
                </c:pt>
                <c:pt idx="22">
                  <c:v>32.7091766</c:v>
                </c:pt>
                <c:pt idx="23">
                  <c:v>31.16807169598</c:v>
                </c:pt>
                <c:pt idx="24">
                  <c:v>28.297172904</c:v>
                </c:pt>
                <c:pt idx="25">
                  <c:v>25.704649832</c:v>
                </c:pt>
                <c:pt idx="26">
                  <c:v>26.7015678</c:v>
                </c:pt>
                <c:pt idx="27">
                  <c:v>27.6113546</c:v>
                </c:pt>
                <c:pt idx="28">
                  <c:v>25.603867</c:v>
                </c:pt>
                <c:pt idx="29">
                  <c:v>20.354406</c:v>
                </c:pt>
                <c:pt idx="30">
                  <c:v>22.715005</c:v>
                </c:pt>
                <c:pt idx="31">
                  <c:v>23.63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0153"/>
        <c:axId val="82416988"/>
      </c:lineChart>
      <c:catAx>
        <c:axId val="1072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41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6988"/>
        <c:crossesAt val="0"/>
        <c:auto val="1"/>
        <c:lblAlgn val="ctr"/>
        <c:lblOffset val="100"/>
        <c:noMultiLvlLbl val="0"/>
      </c:catAx>
      <c:valAx>
        <c:axId val="824169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nnes / 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##0.0__;\-#,###,##0.0__;\-__;@__\ 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01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11.5.4.3'!$V$11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V$12:$V$43</c:f>
              <c:numCache>
                <c:formatCode>General</c:formatCode>
                <c:ptCount val="32"/>
                <c:pt idx="0">
                  <c:v>17.2</c:v>
                </c:pt>
                <c:pt idx="1">
                  <c:v>17.2</c:v>
                </c:pt>
                <c:pt idx="2">
                  <c:v>18.7</c:v>
                </c:pt>
                <c:pt idx="3">
                  <c:v>20.9</c:v>
                </c:pt>
                <c:pt idx="4">
                  <c:v>21</c:v>
                </c:pt>
                <c:pt idx="5">
                  <c:v>19.8</c:v>
                </c:pt>
                <c:pt idx="6">
                  <c:v>21</c:v>
                </c:pt>
                <c:pt idx="7">
                  <c:v>22.334</c:v>
                </c:pt>
                <c:pt idx="8">
                  <c:v>25.435</c:v>
                </c:pt>
                <c:pt idx="9">
                  <c:v>27.8</c:v>
                </c:pt>
                <c:pt idx="10">
                  <c:v>29.02</c:v>
                </c:pt>
                <c:pt idx="11">
                  <c:v>30.204</c:v>
                </c:pt>
                <c:pt idx="12">
                  <c:v>29.9</c:v>
                </c:pt>
                <c:pt idx="13">
                  <c:v>31.7</c:v>
                </c:pt>
                <c:pt idx="14">
                  <c:v>33.700842</c:v>
                </c:pt>
                <c:pt idx="15">
                  <c:v>33.516</c:v>
                </c:pt>
                <c:pt idx="16">
                  <c:v>33.807</c:v>
                </c:pt>
                <c:pt idx="17">
                  <c:v>34.416</c:v>
                </c:pt>
                <c:pt idx="18">
                  <c:v>34.739</c:v>
                </c:pt>
                <c:pt idx="19">
                  <c:v>33.529869</c:v>
                </c:pt>
                <c:pt idx="20">
                  <c:v>33.76115</c:v>
                </c:pt>
                <c:pt idx="21">
                  <c:v>32.86968</c:v>
                </c:pt>
                <c:pt idx="22">
                  <c:v>32.7091766</c:v>
                </c:pt>
                <c:pt idx="23">
                  <c:v>31.16807169598</c:v>
                </c:pt>
                <c:pt idx="24">
                  <c:v>28.297172904</c:v>
                </c:pt>
                <c:pt idx="25">
                  <c:v>25.704649832</c:v>
                </c:pt>
                <c:pt idx="26">
                  <c:v>26.7015678</c:v>
                </c:pt>
                <c:pt idx="27">
                  <c:v>27.6113546</c:v>
                </c:pt>
                <c:pt idx="28">
                  <c:v>25.603867</c:v>
                </c:pt>
                <c:pt idx="29">
                  <c:v>20.354406</c:v>
                </c:pt>
                <c:pt idx="30">
                  <c:v>22.715005</c:v>
                </c:pt>
                <c:pt idx="31">
                  <c:v>23.637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11.5.4.3'!$W$11</c:f>
              <c:strCache>
                <c:ptCount val="1"/>
                <c:pt idx="0">
                  <c:v>SUISS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W$12:$W$43</c:f>
              <c:numCache>
                <c:formatCode>General</c:formatCode>
                <c:ptCount val="32"/>
                <c:pt idx="0">
                  <c:v>17.37</c:v>
                </c:pt>
                <c:pt idx="1">
                  <c:v>16.37</c:v>
                </c:pt>
                <c:pt idx="2">
                  <c:v>18.3</c:v>
                </c:pt>
                <c:pt idx="3">
                  <c:v>15.8</c:v>
                </c:pt>
                <c:pt idx="4">
                  <c:v>16.7</c:v>
                </c:pt>
                <c:pt idx="5">
                  <c:v>16.747669</c:v>
                </c:pt>
                <c:pt idx="6">
                  <c:v>16.532025</c:v>
                </c:pt>
                <c:pt idx="7">
                  <c:v>17.026503</c:v>
                </c:pt>
                <c:pt idx="8">
                  <c:v>19.135788</c:v>
                </c:pt>
                <c:pt idx="9">
                  <c:v>21.623981</c:v>
                </c:pt>
                <c:pt idx="10">
                  <c:v>22.14722</c:v>
                </c:pt>
                <c:pt idx="11">
                  <c:v>22.596525</c:v>
                </c:pt>
                <c:pt idx="12">
                  <c:v>22.484161</c:v>
                </c:pt>
                <c:pt idx="13">
                  <c:v>21.6</c:v>
                </c:pt>
                <c:pt idx="14">
                  <c:v>23.985507</c:v>
                </c:pt>
                <c:pt idx="15">
                  <c:v>24.60336</c:v>
                </c:pt>
                <c:pt idx="16">
                  <c:v>22.668005</c:v>
                </c:pt>
                <c:pt idx="17">
                  <c:v>25.073861</c:v>
                </c:pt>
                <c:pt idx="18">
                  <c:v>26.97732</c:v>
                </c:pt>
                <c:pt idx="19">
                  <c:v>26.75933</c:v>
                </c:pt>
                <c:pt idx="20">
                  <c:v>29.46</c:v>
                </c:pt>
                <c:pt idx="21">
                  <c:v>31.5231949490083</c:v>
                </c:pt>
                <c:pt idx="22">
                  <c:v>29.9554359041469</c:v>
                </c:pt>
                <c:pt idx="23">
                  <c:v>31.9506734804054</c:v>
                </c:pt>
                <c:pt idx="24">
                  <c:v>35.420090331291</c:v>
                </c:pt>
                <c:pt idx="25">
                  <c:v>36.4682638428127</c:v>
                </c:pt>
                <c:pt idx="26">
                  <c:v>37.9674013176744</c:v>
                </c:pt>
                <c:pt idx="27">
                  <c:v>39.2901511646983</c:v>
                </c:pt>
                <c:pt idx="28">
                  <c:v>39.7558343088158</c:v>
                </c:pt>
                <c:pt idx="29">
                  <c:v>34.2041457385693</c:v>
                </c:pt>
                <c:pt idx="30">
                  <c:v>38.3944169657844</c:v>
                </c:pt>
                <c:pt idx="31">
                  <c:v>40.1094570272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11.5.4.3'!$X$11</c:f>
              <c:strCache>
                <c:ptCount val="1"/>
                <c:pt idx="0">
                  <c:v>AUTRICH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X$12:$X$43</c:f>
              <c:numCache>
                <c:formatCode>General</c:formatCode>
                <c:ptCount val="32"/>
                <c:pt idx="0">
                  <c:v>15.2</c:v>
                </c:pt>
                <c:pt idx="1">
                  <c:v>15.7</c:v>
                </c:pt>
                <c:pt idx="2">
                  <c:v>16.6</c:v>
                </c:pt>
                <c:pt idx="3">
                  <c:v>16.6</c:v>
                </c:pt>
                <c:pt idx="4">
                  <c:v>19.1</c:v>
                </c:pt>
                <c:pt idx="5">
                  <c:v>19.3</c:v>
                </c:pt>
                <c:pt idx="6">
                  <c:v>20.9</c:v>
                </c:pt>
                <c:pt idx="7">
                  <c:v>21.5</c:v>
                </c:pt>
                <c:pt idx="8">
                  <c:v>22.6</c:v>
                </c:pt>
                <c:pt idx="9">
                  <c:v>21.2</c:v>
                </c:pt>
                <c:pt idx="10">
                  <c:v>20.1</c:v>
                </c:pt>
                <c:pt idx="11">
                  <c:v>23.8</c:v>
                </c:pt>
                <c:pt idx="12">
                  <c:v>25.4</c:v>
                </c:pt>
                <c:pt idx="13">
                  <c:v>25.4</c:v>
                </c:pt>
                <c:pt idx="14">
                  <c:v>26.702581</c:v>
                </c:pt>
                <c:pt idx="15">
                  <c:v>29</c:v>
                </c:pt>
                <c:pt idx="16">
                  <c:v>28</c:v>
                </c:pt>
                <c:pt idx="17">
                  <c:v>29.1</c:v>
                </c:pt>
                <c:pt idx="18">
                  <c:v>32.5</c:v>
                </c:pt>
                <c:pt idx="19">
                  <c:v>34.7</c:v>
                </c:pt>
                <c:pt idx="20">
                  <c:v>35.3</c:v>
                </c:pt>
                <c:pt idx="21">
                  <c:v>37.0722</c:v>
                </c:pt>
                <c:pt idx="22">
                  <c:v>37.743</c:v>
                </c:pt>
                <c:pt idx="23">
                  <c:v>39.436</c:v>
                </c:pt>
                <c:pt idx="24">
                  <c:v>43.2375</c:v>
                </c:pt>
                <c:pt idx="25">
                  <c:v>43.6425824468311</c:v>
                </c:pt>
                <c:pt idx="26">
                  <c:v>46.7514399473078</c:v>
                </c:pt>
                <c:pt idx="27">
                  <c:v>49.6014200850262</c:v>
                </c:pt>
                <c:pt idx="28">
                  <c:v>49.1743833825219</c:v>
                </c:pt>
                <c:pt idx="29">
                  <c:v>40.1220029352155</c:v>
                </c:pt>
                <c:pt idx="30">
                  <c:v>43.0349601168121</c:v>
                </c:pt>
                <c:pt idx="31">
                  <c:v>43.3240075704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11.5.4.3'!$Y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1.5.4.3'!$A$12:$A$43</c:f>
              <c:strCache>
                <c:ptCount val="32"/>
                <c:pt idx="0">
                  <c:v>1980</c:v>
                </c:pt>
                <c:pt idx="1">
                  <c:v>1981 2)</c:v>
                </c:pt>
                <c:pt idx="2">
                  <c:v>1982 3) 4) </c:v>
                </c:pt>
                <c:pt idx="3">
                  <c:v>1983 3)</c:v>
                </c:pt>
                <c:pt idx="4">
                  <c:v>1984</c:v>
                </c:pt>
                <c:pt idx="5">
                  <c:v>1985 4)</c:v>
                </c:pt>
                <c:pt idx="6">
                  <c:v>1986</c:v>
                </c:pt>
                <c:pt idx="7">
                  <c:v>1987 4)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 5)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 5) 6)</c:v>
                </c:pt>
                <c:pt idx="20">
                  <c:v>2000 6)</c:v>
                </c:pt>
                <c:pt idx="21">
                  <c:v>2001 6) 7)</c:v>
                </c:pt>
                <c:pt idx="22">
                  <c:v>2002 6)</c:v>
                </c:pt>
                <c:pt idx="23">
                  <c:v>2003</c:v>
                </c:pt>
                <c:pt idx="24">
                  <c:v>2004 5)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 8)</c:v>
                </c:pt>
                <c:pt idx="31">
                  <c:v>2011</c:v>
                </c:pt>
              </c:strCache>
            </c:strRef>
          </c:cat>
          <c:val>
            <c:numRef>
              <c:f>'T11.5.4.3'!$Y$12:$Y$43</c:f>
              <c:numCache>
                <c:formatCode>General</c:formatCode>
                <c:ptCount val="32"/>
                <c:pt idx="0">
                  <c:v>49.77</c:v>
                </c:pt>
                <c:pt idx="1">
                  <c:v>49.27</c:v>
                </c:pt>
                <c:pt idx="2">
                  <c:v>53.6</c:v>
                </c:pt>
                <c:pt idx="3">
                  <c:v>53.3</c:v>
                </c:pt>
                <c:pt idx="4">
                  <c:v>56.8</c:v>
                </c:pt>
                <c:pt idx="5">
                  <c:v>55.847669</c:v>
                </c:pt>
                <c:pt idx="6">
                  <c:v>58.432025</c:v>
                </c:pt>
                <c:pt idx="7">
                  <c:v>60.860503</c:v>
                </c:pt>
                <c:pt idx="8">
                  <c:v>67.170788</c:v>
                </c:pt>
                <c:pt idx="9">
                  <c:v>70.623981</c:v>
                </c:pt>
                <c:pt idx="10">
                  <c:v>71.26722</c:v>
                </c:pt>
                <c:pt idx="11">
                  <c:v>76.600525</c:v>
                </c:pt>
                <c:pt idx="12">
                  <c:v>77.784161</c:v>
                </c:pt>
                <c:pt idx="13">
                  <c:v>78.7</c:v>
                </c:pt>
                <c:pt idx="14">
                  <c:v>84.38893</c:v>
                </c:pt>
                <c:pt idx="15">
                  <c:v>87.11936</c:v>
                </c:pt>
                <c:pt idx="16">
                  <c:v>84.475005</c:v>
                </c:pt>
                <c:pt idx="17">
                  <c:v>88.589861</c:v>
                </c:pt>
                <c:pt idx="18">
                  <c:v>94.21632</c:v>
                </c:pt>
                <c:pt idx="19">
                  <c:v>94.989199</c:v>
                </c:pt>
                <c:pt idx="20">
                  <c:v>98.52115</c:v>
                </c:pt>
                <c:pt idx="21">
                  <c:v>101.465074949008</c:v>
                </c:pt>
                <c:pt idx="22">
                  <c:v>100.407612504147</c:v>
                </c:pt>
                <c:pt idx="23">
                  <c:v>102.554745176385</c:v>
                </c:pt>
                <c:pt idx="24">
                  <c:v>106.954763235291</c:v>
                </c:pt>
                <c:pt idx="25">
                  <c:v>105.815496121644</c:v>
                </c:pt>
                <c:pt idx="26">
                  <c:v>111.420409064982</c:v>
                </c:pt>
                <c:pt idx="27">
                  <c:v>116.502925849725</c:v>
                </c:pt>
                <c:pt idx="28">
                  <c:v>114.534084691338</c:v>
                </c:pt>
                <c:pt idx="29">
                  <c:v>94.6805546737848</c:v>
                </c:pt>
                <c:pt idx="30">
                  <c:v>104.130770082596</c:v>
                </c:pt>
                <c:pt idx="31">
                  <c:v>107.07047359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6153"/>
        <c:axId val="72453273"/>
      </c:lineChart>
      <c:catAx>
        <c:axId val="74506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35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3273"/>
        <c:crossesAt val="0"/>
        <c:auto val="1"/>
        <c:lblAlgn val="ctr"/>
        <c:lblOffset val="100"/>
        <c:noMultiLvlLbl val="0"/>
      </c:catAx>
      <c:valAx>
        <c:axId val="724532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1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280</xdr:colOff>
      <xdr:row>47</xdr:row>
      <xdr:rowOff>10080</xdr:rowOff>
    </xdr:from>
    <xdr:to>
      <xdr:col>22</xdr:col>
      <xdr:colOff>545400</xdr:colOff>
      <xdr:row>70</xdr:row>
      <xdr:rowOff>97560</xdr:rowOff>
    </xdr:to>
    <xdr:graphicFrame>
      <xdr:nvGraphicFramePr>
        <xdr:cNvPr id="0" name="Chart 1"/>
        <xdr:cNvGraphicFramePr/>
      </xdr:nvGraphicFramePr>
      <xdr:xfrm>
        <a:off x="4617360" y="7363440"/>
        <a:ext cx="7066440" cy="38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3800</xdr:colOff>
      <xdr:row>53</xdr:row>
      <xdr:rowOff>18720</xdr:rowOff>
    </xdr:from>
    <xdr:to>
      <xdr:col>42</xdr:col>
      <xdr:colOff>457560</xdr:colOff>
      <xdr:row>96</xdr:row>
      <xdr:rowOff>154080</xdr:rowOff>
    </xdr:to>
    <xdr:graphicFrame>
      <xdr:nvGraphicFramePr>
        <xdr:cNvPr id="1" name="Chart 2"/>
        <xdr:cNvGraphicFramePr/>
      </xdr:nvGraphicFramePr>
      <xdr:xfrm>
        <a:off x="10407960" y="8343720"/>
        <a:ext cx="17278920" cy="70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100" workbookViewId="0">
      <selection pane="topLeft" activeCell="AD101" activeCellId="0" sqref="A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7.56"/>
    <col collapsed="false" customWidth="true" hidden="false" outlineLevel="0" max="4" min="4" style="1" width="8.14"/>
    <col collapsed="false" customWidth="true" hidden="false" outlineLevel="0" max="6" min="5" style="1" width="5.85"/>
    <col collapsed="false" customWidth="true" hidden="false" outlineLevel="0" max="9" min="7" style="1" width="7.56"/>
    <col collapsed="false" customWidth="true" hidden="false" outlineLevel="0" max="11" min="10" style="1" width="5.85"/>
    <col collapsed="false" customWidth="true" hidden="false" outlineLevel="0" max="14" min="12" style="1" width="7.56"/>
    <col collapsed="false" customWidth="true" hidden="false" outlineLevel="0" max="16" min="15" style="1" width="5.85"/>
    <col collapsed="false" customWidth="true" hidden="false" outlineLevel="0" max="19" min="17" style="1" width="7.56"/>
    <col collapsed="false" customWidth="true" hidden="false" outlineLevel="0" max="21" min="20" style="1" width="5.85"/>
    <col collapsed="false" customWidth="false" hidden="false" outlineLevel="0" max="257" min="22" style="1" width="11.42"/>
  </cols>
  <sheetData>
    <row r="1" s="3" customFormat="true" ht="12.75" hidden="false" customHeight="false" outlineLevel="0" collapsed="false">
      <c r="A1" s="2" t="s">
        <v>0</v>
      </c>
      <c r="U1" s="4" t="s">
        <v>1</v>
      </c>
    </row>
    <row r="2" s="3" customFormat="true" ht="12.75" hidden="false" customHeight="false" outlineLevel="0" collapsed="false">
      <c r="A2" s="3" t="s">
        <v>2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.75" hidden="false" customHeight="true" outlineLevel="0" collapsed="false">
      <c r="B4" s="7"/>
      <c r="G4" s="7"/>
      <c r="L4" s="7"/>
      <c r="Q4" s="7"/>
    </row>
    <row r="5" s="6" customFormat="true" ht="12.75" hidden="false" customHeight="false" outlineLevel="0" collapsed="false">
      <c r="B5" s="8" t="s">
        <v>3</v>
      </c>
      <c r="G5" s="8" t="s">
        <v>4</v>
      </c>
      <c r="L5" s="8" t="s">
        <v>5</v>
      </c>
      <c r="Q5" s="8" t="s">
        <v>6</v>
      </c>
    </row>
    <row r="6" s="6" customFormat="true" ht="3.75" hidden="false" customHeight="true" outlineLevel="0" collapsed="false">
      <c r="B6" s="9"/>
      <c r="C6" s="10"/>
      <c r="D6" s="10"/>
      <c r="E6" s="10"/>
      <c r="F6" s="10"/>
      <c r="G6" s="9"/>
      <c r="H6" s="10"/>
      <c r="I6" s="10"/>
      <c r="J6" s="10"/>
      <c r="K6" s="10"/>
      <c r="L6" s="9"/>
      <c r="M6" s="10"/>
      <c r="N6" s="10"/>
      <c r="O6" s="10"/>
      <c r="P6" s="10"/>
      <c r="Q6" s="9"/>
      <c r="R6" s="10"/>
      <c r="S6" s="10"/>
      <c r="T6" s="10"/>
      <c r="U6" s="10"/>
    </row>
    <row r="7" s="6" customFormat="true" ht="12.75" hidden="false" customHeight="false" outlineLevel="0" collapsed="false">
      <c r="B7" s="11" t="s">
        <v>7</v>
      </c>
      <c r="C7" s="11" t="s">
        <v>8</v>
      </c>
      <c r="D7" s="11" t="s">
        <v>6</v>
      </c>
      <c r="E7" s="11" t="s">
        <v>7</v>
      </c>
      <c r="F7" s="11" t="s">
        <v>8</v>
      </c>
      <c r="G7" s="11" t="s">
        <v>7</v>
      </c>
      <c r="H7" s="11" t="s">
        <v>8</v>
      </c>
      <c r="I7" s="11" t="s">
        <v>6</v>
      </c>
      <c r="J7" s="11" t="s">
        <v>7</v>
      </c>
      <c r="K7" s="11" t="s">
        <v>8</v>
      </c>
      <c r="L7" s="11" t="s">
        <v>7</v>
      </c>
      <c r="M7" s="11" t="s">
        <v>8</v>
      </c>
      <c r="N7" s="11" t="s">
        <v>6</v>
      </c>
      <c r="O7" s="11" t="s">
        <v>7</v>
      </c>
      <c r="P7" s="11" t="s">
        <v>8</v>
      </c>
      <c r="Q7" s="11" t="s">
        <v>7</v>
      </c>
      <c r="R7" s="11" t="s">
        <v>8</v>
      </c>
      <c r="S7" s="11" t="s">
        <v>6</v>
      </c>
      <c r="T7" s="11" t="s">
        <v>7</v>
      </c>
      <c r="U7" s="6" t="s">
        <v>8</v>
      </c>
    </row>
    <row r="8" s="6" customFormat="true" ht="3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0"/>
    </row>
    <row r="9" s="13" customFormat="true" ht="12.75" hidden="false" customHeight="false" outlineLevel="0" collapsed="false">
      <c r="B9" s="14" t="s">
        <v>9</v>
      </c>
      <c r="C9" s="14" t="s">
        <v>9</v>
      </c>
      <c r="D9" s="14" t="s">
        <v>9</v>
      </c>
      <c r="E9" s="14" t="s">
        <v>10</v>
      </c>
      <c r="F9" s="14" t="s">
        <v>10</v>
      </c>
      <c r="G9" s="14" t="s">
        <v>9</v>
      </c>
      <c r="H9" s="14" t="s">
        <v>9</v>
      </c>
      <c r="I9" s="14" t="s">
        <v>9</v>
      </c>
      <c r="J9" s="14" t="s">
        <v>10</v>
      </c>
      <c r="K9" s="14" t="s">
        <v>10</v>
      </c>
      <c r="L9" s="14" t="s">
        <v>9</v>
      </c>
      <c r="M9" s="14" t="s">
        <v>9</v>
      </c>
      <c r="N9" s="14" t="s">
        <v>9</v>
      </c>
      <c r="O9" s="14" t="s">
        <v>10</v>
      </c>
      <c r="P9" s="14" t="s">
        <v>10</v>
      </c>
      <c r="Q9" s="14" t="s">
        <v>9</v>
      </c>
      <c r="R9" s="14" t="s">
        <v>9</v>
      </c>
      <c r="S9" s="14" t="s">
        <v>9</v>
      </c>
      <c r="T9" s="14" t="s">
        <v>10</v>
      </c>
      <c r="U9" s="13" t="s">
        <v>10</v>
      </c>
      <c r="V9" s="0"/>
    </row>
    <row r="10" s="13" customFormat="true" ht="3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5"/>
    </row>
    <row r="11" s="6" customFormat="true" ht="46.5" hidden="false" customHeight="true" outlineLevel="0" collapsed="false">
      <c r="V11" s="13" t="s">
        <v>11</v>
      </c>
      <c r="W11" s="6" t="s">
        <v>12</v>
      </c>
      <c r="X11" s="6" t="s">
        <v>13</v>
      </c>
      <c r="Y11" s="6" t="s">
        <v>14</v>
      </c>
    </row>
    <row r="12" s="6" customFormat="true" ht="12.75" hidden="false" customHeight="false" outlineLevel="0" collapsed="false">
      <c r="A12" s="17" t="n">
        <v>1980</v>
      </c>
      <c r="B12" s="18" t="n">
        <v>9.9</v>
      </c>
      <c r="C12" s="18" t="n">
        <v>7.3</v>
      </c>
      <c r="D12" s="19" t="n">
        <v>17.2</v>
      </c>
      <c r="E12" s="20" t="n">
        <v>57.5581395348837</v>
      </c>
      <c r="F12" s="20" t="n">
        <v>42.4418604651163</v>
      </c>
      <c r="G12" s="18" t="n">
        <v>1.27</v>
      </c>
      <c r="H12" s="18" t="n">
        <v>16.1</v>
      </c>
      <c r="I12" s="19" t="n">
        <v>17.37</v>
      </c>
      <c r="J12" s="20" t="n">
        <v>7.31145653425446</v>
      </c>
      <c r="K12" s="20" t="n">
        <v>92.6885434657455</v>
      </c>
      <c r="L12" s="18" t="n">
        <v>11.1</v>
      </c>
      <c r="M12" s="18" t="n">
        <v>4.1</v>
      </c>
      <c r="N12" s="19" t="n">
        <v>15.2</v>
      </c>
      <c r="O12" s="20" t="n">
        <v>73.0263157894737</v>
      </c>
      <c r="P12" s="20" t="n">
        <v>26.9736842105263</v>
      </c>
      <c r="Q12" s="18" t="n">
        <v>22.27</v>
      </c>
      <c r="R12" s="18" t="n">
        <v>27.5</v>
      </c>
      <c r="S12" s="19" t="n">
        <v>49.77</v>
      </c>
      <c r="T12" s="20" t="n">
        <v>44.7458308217802</v>
      </c>
      <c r="U12" s="20" t="n">
        <v>55.2541691782198</v>
      </c>
      <c r="V12" s="21" t="n">
        <f aca="false">D12</f>
        <v>17.2</v>
      </c>
      <c r="W12" s="21" t="n">
        <f aca="false">I12</f>
        <v>17.37</v>
      </c>
      <c r="X12" s="21" t="n">
        <f aca="false">N12</f>
        <v>15.2</v>
      </c>
      <c r="Y12" s="21" t="n">
        <f aca="false">S12</f>
        <v>49.77</v>
      </c>
    </row>
    <row r="13" s="6" customFormat="true" ht="12.75" hidden="false" customHeight="false" outlineLevel="0" collapsed="false">
      <c r="A13" s="22" t="s">
        <v>15</v>
      </c>
      <c r="B13" s="23" t="n">
        <v>9.9</v>
      </c>
      <c r="C13" s="23" t="n">
        <v>7.3</v>
      </c>
      <c r="D13" s="23" t="n">
        <v>17.2</v>
      </c>
      <c r="E13" s="24" t="n">
        <v>57.5581395348837</v>
      </c>
      <c r="F13" s="24" t="n">
        <v>42.4418604651163</v>
      </c>
      <c r="G13" s="23" t="n">
        <v>1.74</v>
      </c>
      <c r="H13" s="23" t="n">
        <v>14.63</v>
      </c>
      <c r="I13" s="25" t="n">
        <v>16.37</v>
      </c>
      <c r="J13" s="24" t="n">
        <v>10.6291997556506</v>
      </c>
      <c r="K13" s="24" t="n">
        <v>89.3708002443494</v>
      </c>
      <c r="L13" s="23" t="n">
        <v>11.6</v>
      </c>
      <c r="M13" s="23" t="n">
        <v>4.1</v>
      </c>
      <c r="N13" s="23" t="n">
        <v>15.7</v>
      </c>
      <c r="O13" s="24" t="n">
        <v>73.8853503184713</v>
      </c>
      <c r="P13" s="24" t="n">
        <v>26.1146496815287</v>
      </c>
      <c r="Q13" s="23" t="n">
        <v>23.24</v>
      </c>
      <c r="R13" s="23" t="n">
        <v>26.03</v>
      </c>
      <c r="S13" s="23" t="n">
        <v>49.27</v>
      </c>
      <c r="T13" s="24" t="n">
        <v>47.1686624720926</v>
      </c>
      <c r="U13" s="24" t="n">
        <v>52.8313375279074</v>
      </c>
      <c r="V13" s="21" t="n">
        <f aca="false">D13</f>
        <v>17.2</v>
      </c>
      <c r="W13" s="21" t="n">
        <f aca="false">I13</f>
        <v>16.37</v>
      </c>
      <c r="X13" s="21" t="n">
        <f aca="false">N13</f>
        <v>15.7</v>
      </c>
      <c r="Y13" s="21" t="n">
        <f aca="false">S13</f>
        <v>49.27</v>
      </c>
    </row>
    <row r="14" s="6" customFormat="true" ht="12.75" hidden="false" customHeight="false" outlineLevel="0" collapsed="false">
      <c r="A14" s="22" t="s">
        <v>16</v>
      </c>
      <c r="B14" s="23" t="n">
        <v>10.9</v>
      </c>
      <c r="C14" s="23" t="n">
        <v>7.8</v>
      </c>
      <c r="D14" s="23" t="n">
        <v>18.7</v>
      </c>
      <c r="E14" s="24" t="n">
        <v>58.2887700534759</v>
      </c>
      <c r="F14" s="24" t="n">
        <v>41.7112299465241</v>
      </c>
      <c r="G14" s="23" t="n">
        <v>2.2</v>
      </c>
      <c r="H14" s="23" t="n">
        <v>16.1</v>
      </c>
      <c r="I14" s="23" t="n">
        <v>18.3</v>
      </c>
      <c r="J14" s="24" t="n">
        <v>12.0218579234973</v>
      </c>
      <c r="K14" s="24" t="n">
        <v>87.9781420765027</v>
      </c>
      <c r="L14" s="23" t="n">
        <v>12.3</v>
      </c>
      <c r="M14" s="23" t="n">
        <v>4.3</v>
      </c>
      <c r="N14" s="23" t="n">
        <v>16.6</v>
      </c>
      <c r="O14" s="24" t="n">
        <v>74.0963855421687</v>
      </c>
      <c r="P14" s="24" t="n">
        <v>25.9036144578313</v>
      </c>
      <c r="Q14" s="23" t="n">
        <v>25.4</v>
      </c>
      <c r="R14" s="23" t="n">
        <v>28.2</v>
      </c>
      <c r="S14" s="23" t="n">
        <v>53.6</v>
      </c>
      <c r="T14" s="24" t="n">
        <v>47.3880597014925</v>
      </c>
      <c r="U14" s="24" t="n">
        <v>52.6119402985075</v>
      </c>
      <c r="V14" s="21" t="n">
        <f aca="false">D14</f>
        <v>18.7</v>
      </c>
      <c r="W14" s="21" t="n">
        <f aca="false">I14</f>
        <v>18.3</v>
      </c>
      <c r="X14" s="21" t="n">
        <f aca="false">N14</f>
        <v>16.6</v>
      </c>
      <c r="Y14" s="21" t="n">
        <f aca="false">S14</f>
        <v>53.6</v>
      </c>
    </row>
    <row r="15" s="6" customFormat="true" ht="12.75" hidden="false" customHeight="false" outlineLevel="0" collapsed="false">
      <c r="A15" s="22" t="s">
        <v>17</v>
      </c>
      <c r="B15" s="23" t="n">
        <v>11.1</v>
      </c>
      <c r="C15" s="26" t="n">
        <v>9.8</v>
      </c>
      <c r="D15" s="23" t="n">
        <v>20.9</v>
      </c>
      <c r="E15" s="24" t="n">
        <v>53.11004784689</v>
      </c>
      <c r="F15" s="24" t="n">
        <v>46.8899521531101</v>
      </c>
      <c r="G15" s="23" t="n">
        <v>2.4</v>
      </c>
      <c r="H15" s="23" t="n">
        <v>13.4</v>
      </c>
      <c r="I15" s="27" t="n">
        <v>15.8</v>
      </c>
      <c r="J15" s="24" t="n">
        <v>15.1898734177215</v>
      </c>
      <c r="K15" s="24" t="n">
        <v>84.8101265822785</v>
      </c>
      <c r="L15" s="23" t="n">
        <v>12.9</v>
      </c>
      <c r="M15" s="23" t="n">
        <v>3.7</v>
      </c>
      <c r="N15" s="23" t="n">
        <v>16.6</v>
      </c>
      <c r="O15" s="24" t="n">
        <v>77.710843373494</v>
      </c>
      <c r="P15" s="24" t="n">
        <v>22.289156626506</v>
      </c>
      <c r="Q15" s="23" t="n">
        <v>26.4</v>
      </c>
      <c r="R15" s="23" t="n">
        <v>26.9</v>
      </c>
      <c r="S15" s="23" t="n">
        <v>53.3</v>
      </c>
      <c r="T15" s="24" t="n">
        <v>49.53095684803</v>
      </c>
      <c r="U15" s="24" t="n">
        <v>50.46904315197</v>
      </c>
      <c r="V15" s="21" t="n">
        <f aca="false">D15</f>
        <v>20.9</v>
      </c>
      <c r="W15" s="21" t="n">
        <f aca="false">I15</f>
        <v>15.8</v>
      </c>
      <c r="X15" s="21" t="n">
        <f aca="false">N15</f>
        <v>16.6</v>
      </c>
      <c r="Y15" s="21" t="n">
        <f aca="false">S15</f>
        <v>53.3</v>
      </c>
    </row>
    <row r="16" s="6" customFormat="true" ht="12.75" hidden="false" customHeight="false" outlineLevel="0" collapsed="false">
      <c r="A16" s="22" t="n">
        <v>1984</v>
      </c>
      <c r="B16" s="23" t="n">
        <v>12.9</v>
      </c>
      <c r="C16" s="23" t="n">
        <v>8.1</v>
      </c>
      <c r="D16" s="23" t="n">
        <v>21</v>
      </c>
      <c r="E16" s="24" t="n">
        <v>61.4285714285714</v>
      </c>
      <c r="F16" s="24" t="n">
        <v>38.5714285714286</v>
      </c>
      <c r="G16" s="23" t="n">
        <v>2.4</v>
      </c>
      <c r="H16" s="23" t="n">
        <v>14.3</v>
      </c>
      <c r="I16" s="23" t="n">
        <v>16.7</v>
      </c>
      <c r="J16" s="24" t="n">
        <v>14.3712574850299</v>
      </c>
      <c r="K16" s="24" t="n">
        <v>85.6287425149701</v>
      </c>
      <c r="L16" s="23" t="n">
        <v>14.4</v>
      </c>
      <c r="M16" s="23" t="n">
        <v>4.7</v>
      </c>
      <c r="N16" s="23" t="n">
        <v>19.1</v>
      </c>
      <c r="O16" s="24" t="n">
        <v>75.3926701570681</v>
      </c>
      <c r="P16" s="24" t="n">
        <v>24.6073298429319</v>
      </c>
      <c r="Q16" s="23" t="n">
        <v>29.7</v>
      </c>
      <c r="R16" s="23" t="n">
        <v>27.1</v>
      </c>
      <c r="S16" s="23" t="n">
        <v>56.8</v>
      </c>
      <c r="T16" s="24" t="n">
        <v>52.2887323943662</v>
      </c>
      <c r="U16" s="24" t="n">
        <v>47.7112676056338</v>
      </c>
      <c r="V16" s="21" t="n">
        <f aca="false">D16</f>
        <v>21</v>
      </c>
      <c r="W16" s="21" t="n">
        <f aca="false">I16</f>
        <v>16.7</v>
      </c>
      <c r="X16" s="21" t="n">
        <f aca="false">N16</f>
        <v>19.1</v>
      </c>
      <c r="Y16" s="21" t="n">
        <f aca="false">S16</f>
        <v>56.8</v>
      </c>
    </row>
    <row r="17" s="6" customFormat="true" ht="12.75" hidden="false" customHeight="false" outlineLevel="0" collapsed="false">
      <c r="A17" s="17" t="s">
        <v>18</v>
      </c>
      <c r="B17" s="28" t="n">
        <v>12.3</v>
      </c>
      <c r="C17" s="28" t="n">
        <v>7.5</v>
      </c>
      <c r="D17" s="28" t="n">
        <v>19.8</v>
      </c>
      <c r="E17" s="29" t="n">
        <v>62.1212121212121</v>
      </c>
      <c r="F17" s="29" t="n">
        <v>37.8787878787879</v>
      </c>
      <c r="G17" s="28" t="n">
        <v>2.727669</v>
      </c>
      <c r="H17" s="28" t="n">
        <v>14.02</v>
      </c>
      <c r="I17" s="28" t="n">
        <v>16.747669</v>
      </c>
      <c r="J17" s="29" t="n">
        <v>16.2868575919431</v>
      </c>
      <c r="K17" s="29" t="n">
        <v>83.7131424080569</v>
      </c>
      <c r="L17" s="28" t="n">
        <v>15</v>
      </c>
      <c r="M17" s="28" t="n">
        <v>4.3</v>
      </c>
      <c r="N17" s="28" t="n">
        <v>19.3</v>
      </c>
      <c r="O17" s="29" t="n">
        <v>77.720207253886</v>
      </c>
      <c r="P17" s="29" t="n">
        <v>22.279792746114</v>
      </c>
      <c r="Q17" s="28" t="n">
        <v>30.027669</v>
      </c>
      <c r="R17" s="28" t="n">
        <v>25.82</v>
      </c>
      <c r="S17" s="28" t="n">
        <v>55.847669</v>
      </c>
      <c r="T17" s="29" t="n">
        <v>53.767094558593</v>
      </c>
      <c r="U17" s="29" t="n">
        <v>46.2329054414071</v>
      </c>
      <c r="V17" s="21" t="n">
        <f aca="false">D17</f>
        <v>19.8</v>
      </c>
      <c r="W17" s="21" t="n">
        <f aca="false">I17</f>
        <v>16.747669</v>
      </c>
      <c r="X17" s="21" t="n">
        <f aca="false">N17</f>
        <v>19.3</v>
      </c>
      <c r="Y17" s="21" t="n">
        <f aca="false">S17</f>
        <v>55.847669</v>
      </c>
    </row>
    <row r="18" s="6" customFormat="true" ht="12.75" hidden="false" customHeight="false" outlineLevel="0" collapsed="false">
      <c r="A18" s="22" t="n">
        <v>1986</v>
      </c>
      <c r="B18" s="23" t="n">
        <v>14</v>
      </c>
      <c r="C18" s="23" t="n">
        <v>7</v>
      </c>
      <c r="D18" s="23" t="n">
        <v>21</v>
      </c>
      <c r="E18" s="24" t="n">
        <v>66.6666666666667</v>
      </c>
      <c r="F18" s="24" t="n">
        <v>33.3333333333333</v>
      </c>
      <c r="G18" s="23" t="n">
        <v>3.152025</v>
      </c>
      <c r="H18" s="23" t="n">
        <v>13.38</v>
      </c>
      <c r="I18" s="23" t="n">
        <v>16.532025</v>
      </c>
      <c r="J18" s="24" t="n">
        <v>19.0661761036534</v>
      </c>
      <c r="K18" s="24" t="n">
        <v>80.9338238963466</v>
      </c>
      <c r="L18" s="23" t="n">
        <v>17</v>
      </c>
      <c r="M18" s="23" t="n">
        <v>3.9</v>
      </c>
      <c r="N18" s="23" t="n">
        <v>20.9</v>
      </c>
      <c r="O18" s="24" t="n">
        <v>81.3397129186603</v>
      </c>
      <c r="P18" s="24" t="n">
        <v>18.6602870813397</v>
      </c>
      <c r="Q18" s="23" t="n">
        <v>34.152025</v>
      </c>
      <c r="R18" s="23" t="n">
        <v>24.28</v>
      </c>
      <c r="S18" s="23" t="n">
        <v>58.432025</v>
      </c>
      <c r="T18" s="24" t="n">
        <v>58.4474438460759</v>
      </c>
      <c r="U18" s="24" t="n">
        <v>41.5525561539242</v>
      </c>
      <c r="V18" s="21" t="n">
        <f aca="false">D18</f>
        <v>21</v>
      </c>
      <c r="W18" s="21" t="n">
        <f aca="false">I18</f>
        <v>16.532025</v>
      </c>
      <c r="X18" s="21" t="n">
        <f aca="false">N18</f>
        <v>20.9</v>
      </c>
      <c r="Y18" s="21" t="n">
        <f aca="false">S18</f>
        <v>58.432025</v>
      </c>
    </row>
    <row r="19" s="6" customFormat="true" ht="12.75" hidden="false" customHeight="false" outlineLevel="0" collapsed="false">
      <c r="A19" s="22" t="s">
        <v>19</v>
      </c>
      <c r="B19" s="23" t="n">
        <v>15.573</v>
      </c>
      <c r="C19" s="23" t="n">
        <v>6.761</v>
      </c>
      <c r="D19" s="23" t="n">
        <v>22.334</v>
      </c>
      <c r="E19" s="24" t="n">
        <v>69.7277693203188</v>
      </c>
      <c r="F19" s="24" t="n">
        <v>30.2722306796812</v>
      </c>
      <c r="G19" s="23" t="n">
        <v>3.486503</v>
      </c>
      <c r="H19" s="23" t="n">
        <v>13.54</v>
      </c>
      <c r="I19" s="23" t="n">
        <v>17.026503</v>
      </c>
      <c r="J19" s="24" t="n">
        <v>20.4769176618358</v>
      </c>
      <c r="K19" s="24" t="n">
        <v>79.5230823381642</v>
      </c>
      <c r="L19" s="23" t="n">
        <v>17.3</v>
      </c>
      <c r="M19" s="23" t="n">
        <v>4.2</v>
      </c>
      <c r="N19" s="23" t="n">
        <v>21.5</v>
      </c>
      <c r="O19" s="24" t="n">
        <v>80.4651162790698</v>
      </c>
      <c r="P19" s="24" t="n">
        <v>19.5348837209302</v>
      </c>
      <c r="Q19" s="23" t="n">
        <v>36.359503</v>
      </c>
      <c r="R19" s="23" t="n">
        <v>24.501</v>
      </c>
      <c r="S19" s="23" t="n">
        <v>60.860503</v>
      </c>
      <c r="T19" s="24" t="n">
        <v>59.7423636147076</v>
      </c>
      <c r="U19" s="24" t="n">
        <v>40.2576363852924</v>
      </c>
      <c r="V19" s="21" t="n">
        <f aca="false">D19</f>
        <v>22.334</v>
      </c>
      <c r="W19" s="21" t="n">
        <f aca="false">I19</f>
        <v>17.026503</v>
      </c>
      <c r="X19" s="21" t="n">
        <f aca="false">N19</f>
        <v>21.5</v>
      </c>
      <c r="Y19" s="21" t="n">
        <f aca="false">S19</f>
        <v>60.860503</v>
      </c>
    </row>
    <row r="20" s="6" customFormat="true" ht="12.75" hidden="false" customHeight="false" outlineLevel="0" collapsed="false">
      <c r="A20" s="22" t="n">
        <v>1988</v>
      </c>
      <c r="B20" s="23" t="n">
        <v>17.846</v>
      </c>
      <c r="C20" s="23" t="n">
        <v>7.589</v>
      </c>
      <c r="D20" s="23" t="n">
        <v>25.435</v>
      </c>
      <c r="E20" s="24" t="n">
        <v>70.1631609986239</v>
      </c>
      <c r="F20" s="24" t="n">
        <v>29.8368390013761</v>
      </c>
      <c r="G20" s="23" t="n">
        <v>3.775788</v>
      </c>
      <c r="H20" s="23" t="n">
        <v>15.36</v>
      </c>
      <c r="I20" s="23" t="n">
        <v>19.135788</v>
      </c>
      <c r="J20" s="24" t="n">
        <v>19.7315522099221</v>
      </c>
      <c r="K20" s="24" t="n">
        <v>80.2684477900779</v>
      </c>
      <c r="L20" s="23" t="n">
        <v>18</v>
      </c>
      <c r="M20" s="23" t="n">
        <v>4.6</v>
      </c>
      <c r="N20" s="23" t="n">
        <v>22.6</v>
      </c>
      <c r="O20" s="24" t="n">
        <v>79.646017699115</v>
      </c>
      <c r="P20" s="24" t="n">
        <v>20.353982300885</v>
      </c>
      <c r="Q20" s="23" t="n">
        <v>39.621788</v>
      </c>
      <c r="R20" s="23" t="n">
        <v>27.549</v>
      </c>
      <c r="S20" s="23" t="n">
        <v>67.170788</v>
      </c>
      <c r="T20" s="24" t="n">
        <v>58.9866356785929</v>
      </c>
      <c r="U20" s="24" t="n">
        <v>41.0133643214071</v>
      </c>
      <c r="V20" s="21" t="n">
        <f aca="false">D20</f>
        <v>25.435</v>
      </c>
      <c r="W20" s="21" t="n">
        <f aca="false">I20</f>
        <v>19.135788</v>
      </c>
      <c r="X20" s="21" t="n">
        <f aca="false">N20</f>
        <v>22.6</v>
      </c>
      <c r="Y20" s="21" t="n">
        <f aca="false">S20</f>
        <v>67.170788</v>
      </c>
    </row>
    <row r="21" s="6" customFormat="true" ht="12.75" hidden="false" customHeight="false" outlineLevel="0" collapsed="false">
      <c r="A21" s="22" t="n">
        <v>1989</v>
      </c>
      <c r="B21" s="23" t="n">
        <v>20</v>
      </c>
      <c r="C21" s="23" t="n">
        <v>7.8</v>
      </c>
      <c r="D21" s="23" t="n">
        <v>27.8</v>
      </c>
      <c r="E21" s="24" t="n">
        <v>71.9424460431655</v>
      </c>
      <c r="F21" s="24" t="n">
        <v>28.0575539568345</v>
      </c>
      <c r="G21" s="23" t="n">
        <v>3.978981</v>
      </c>
      <c r="H21" s="23" t="n">
        <v>17.645</v>
      </c>
      <c r="I21" s="23" t="n">
        <v>21.623981</v>
      </c>
      <c r="J21" s="24" t="n">
        <v>18.4007792089717</v>
      </c>
      <c r="K21" s="24" t="n">
        <v>81.5992207910283</v>
      </c>
      <c r="L21" s="23" t="n">
        <v>16.3</v>
      </c>
      <c r="M21" s="23" t="n">
        <v>4.9</v>
      </c>
      <c r="N21" s="23" t="n">
        <v>21.2</v>
      </c>
      <c r="O21" s="24" t="n">
        <v>76.8867924528302</v>
      </c>
      <c r="P21" s="24" t="n">
        <v>23.1132075471698</v>
      </c>
      <c r="Q21" s="23" t="n">
        <v>40.278981</v>
      </c>
      <c r="R21" s="23" t="n">
        <v>30.345</v>
      </c>
      <c r="S21" s="23" t="n">
        <v>70.623981</v>
      </c>
      <c r="T21" s="24" t="n">
        <v>57.0330083771403</v>
      </c>
      <c r="U21" s="24" t="n">
        <v>42.9669916228597</v>
      </c>
      <c r="V21" s="21" t="n">
        <f aca="false">D21</f>
        <v>27.8</v>
      </c>
      <c r="W21" s="21" t="n">
        <f aca="false">I21</f>
        <v>21.623981</v>
      </c>
      <c r="X21" s="21" t="n">
        <f aca="false">N21</f>
        <v>21.2</v>
      </c>
      <c r="Y21" s="21" t="n">
        <f aca="false">S21</f>
        <v>70.623981</v>
      </c>
    </row>
    <row r="22" s="6" customFormat="true" ht="12.75" hidden="false" customHeight="false" outlineLevel="0" collapsed="false">
      <c r="A22" s="17" t="n">
        <v>1990</v>
      </c>
      <c r="B22" s="28" t="n">
        <v>21.8</v>
      </c>
      <c r="C22" s="28" t="n">
        <v>7.22</v>
      </c>
      <c r="D22" s="28" t="n">
        <v>29.02</v>
      </c>
      <c r="E22" s="29" t="n">
        <v>75.1206064782908</v>
      </c>
      <c r="F22" s="29" t="n">
        <v>24.8793935217092</v>
      </c>
      <c r="G22" s="28" t="n">
        <v>4.26722</v>
      </c>
      <c r="H22" s="28" t="n">
        <v>17.88</v>
      </c>
      <c r="I22" s="28" t="n">
        <v>22.14722</v>
      </c>
      <c r="J22" s="29" t="n">
        <v>19.2675198060976</v>
      </c>
      <c r="K22" s="29" t="n">
        <v>80.7324801939025</v>
      </c>
      <c r="L22" s="28" t="n">
        <v>14.6</v>
      </c>
      <c r="M22" s="28" t="n">
        <v>5.5</v>
      </c>
      <c r="N22" s="28" t="n">
        <v>20.1</v>
      </c>
      <c r="O22" s="29" t="n">
        <v>72.636815920398</v>
      </c>
      <c r="P22" s="29" t="n">
        <v>27.363184079602</v>
      </c>
      <c r="Q22" s="28" t="n">
        <v>40.66722</v>
      </c>
      <c r="R22" s="28" t="n">
        <v>30.6</v>
      </c>
      <c r="S22" s="28" t="n">
        <v>71.26722</v>
      </c>
      <c r="T22" s="29" t="n">
        <v>57.0630087717748</v>
      </c>
      <c r="U22" s="29" t="n">
        <v>42.9369912282253</v>
      </c>
      <c r="V22" s="21" t="n">
        <f aca="false">D22</f>
        <v>29.02</v>
      </c>
      <c r="W22" s="21" t="n">
        <f aca="false">I22</f>
        <v>22.14722</v>
      </c>
      <c r="X22" s="21" t="n">
        <f aca="false">N22</f>
        <v>20.1</v>
      </c>
      <c r="Y22" s="21" t="n">
        <f aca="false">S22</f>
        <v>71.26722</v>
      </c>
    </row>
    <row r="23" s="6" customFormat="true" ht="12.75" hidden="false" customHeight="false" outlineLevel="0" collapsed="false">
      <c r="A23" s="22" t="n">
        <v>1991</v>
      </c>
      <c r="B23" s="23" t="n">
        <v>22.55</v>
      </c>
      <c r="C23" s="23" t="n">
        <v>7.654</v>
      </c>
      <c r="D23" s="23" t="n">
        <v>30.204</v>
      </c>
      <c r="E23" s="24" t="n">
        <v>74.6589855648259</v>
      </c>
      <c r="F23" s="24" t="n">
        <v>25.3410144351742</v>
      </c>
      <c r="G23" s="23" t="n">
        <v>4.746525</v>
      </c>
      <c r="H23" s="23" t="n">
        <v>17.85</v>
      </c>
      <c r="I23" s="23" t="n">
        <v>22.596525</v>
      </c>
      <c r="J23" s="24" t="n">
        <v>21.0055528449618</v>
      </c>
      <c r="K23" s="24" t="n">
        <v>78.9944471550382</v>
      </c>
      <c r="L23" s="23" t="n">
        <v>15.6</v>
      </c>
      <c r="M23" s="23" t="n">
        <v>8.2</v>
      </c>
      <c r="N23" s="23" t="n">
        <v>23.8</v>
      </c>
      <c r="O23" s="24" t="n">
        <v>65.546218487395</v>
      </c>
      <c r="P23" s="24" t="n">
        <v>34.453781512605</v>
      </c>
      <c r="Q23" s="23" t="n">
        <v>42.896525</v>
      </c>
      <c r="R23" s="23" t="n">
        <v>33.704</v>
      </c>
      <c r="S23" s="23" t="n">
        <v>76.600525</v>
      </c>
      <c r="T23" s="24" t="n">
        <v>56.0003015645128</v>
      </c>
      <c r="U23" s="24" t="n">
        <v>43.9996984354872</v>
      </c>
      <c r="V23" s="21" t="n">
        <f aca="false">D23</f>
        <v>30.204</v>
      </c>
      <c r="W23" s="21" t="n">
        <f aca="false">I23</f>
        <v>22.596525</v>
      </c>
      <c r="X23" s="21" t="n">
        <f aca="false">N23</f>
        <v>23.8</v>
      </c>
      <c r="Y23" s="21" t="n">
        <f aca="false">S23</f>
        <v>76.600525</v>
      </c>
    </row>
    <row r="24" s="6" customFormat="true" ht="12.75" hidden="false" customHeight="false" outlineLevel="0" collapsed="false">
      <c r="A24" s="22" t="n">
        <v>1992</v>
      </c>
      <c r="B24" s="23" t="n">
        <v>23.1</v>
      </c>
      <c r="C24" s="23" t="n">
        <v>6.8</v>
      </c>
      <c r="D24" s="23" t="n">
        <v>29.9</v>
      </c>
      <c r="E24" s="24" t="n">
        <v>77.257525083612</v>
      </c>
      <c r="F24" s="24" t="n">
        <v>22.742474916388</v>
      </c>
      <c r="G24" s="23" t="n">
        <v>5.124161</v>
      </c>
      <c r="H24" s="23" t="n">
        <v>17.36</v>
      </c>
      <c r="I24" s="23" t="n">
        <v>22.484161</v>
      </c>
      <c r="J24" s="24" t="n">
        <v>22.7900921008349</v>
      </c>
      <c r="K24" s="24" t="n">
        <v>77.2099078991651</v>
      </c>
      <c r="L24" s="23" t="n">
        <v>17.2</v>
      </c>
      <c r="M24" s="23" t="n">
        <v>8.2</v>
      </c>
      <c r="N24" s="23" t="n">
        <v>25.4</v>
      </c>
      <c r="O24" s="24" t="n">
        <v>67.7165354330709</v>
      </c>
      <c r="P24" s="24" t="n">
        <v>32.2834645669291</v>
      </c>
      <c r="Q24" s="23" t="n">
        <v>45.424161</v>
      </c>
      <c r="R24" s="23" t="n">
        <v>32.36</v>
      </c>
      <c r="S24" s="23" t="n">
        <v>77.784161</v>
      </c>
      <c r="T24" s="24" t="n">
        <v>58.3977000150455</v>
      </c>
      <c r="U24" s="24" t="n">
        <v>41.6022999849545</v>
      </c>
      <c r="V24" s="21" t="n">
        <f aca="false">D24</f>
        <v>29.9</v>
      </c>
      <c r="W24" s="21" t="n">
        <f aca="false">I24</f>
        <v>22.484161</v>
      </c>
      <c r="X24" s="21" t="n">
        <f aca="false">N24</f>
        <v>25.4</v>
      </c>
      <c r="Y24" s="21" t="n">
        <f aca="false">S24</f>
        <v>77.784161</v>
      </c>
    </row>
    <row r="25" s="6" customFormat="true" ht="12.75" hidden="false" customHeight="false" outlineLevel="0" collapsed="false">
      <c r="A25" s="22" t="n">
        <v>1993</v>
      </c>
      <c r="B25" s="23" t="n">
        <v>24.7</v>
      </c>
      <c r="C25" s="23" t="n">
        <v>7</v>
      </c>
      <c r="D25" s="23" t="n">
        <v>31.7</v>
      </c>
      <c r="E25" s="24" t="n">
        <v>77.9179810725552</v>
      </c>
      <c r="F25" s="24" t="n">
        <v>22.0820189274448</v>
      </c>
      <c r="G25" s="23" t="n">
        <v>5.6</v>
      </c>
      <c r="H25" s="23" t="n">
        <v>16</v>
      </c>
      <c r="I25" s="23" t="n">
        <v>21.6</v>
      </c>
      <c r="J25" s="24" t="n">
        <v>25.9259259259259</v>
      </c>
      <c r="K25" s="24" t="n">
        <v>74.0740740740741</v>
      </c>
      <c r="L25" s="23" t="n">
        <v>17.8</v>
      </c>
      <c r="M25" s="23" t="n">
        <v>7.6</v>
      </c>
      <c r="N25" s="23" t="n">
        <v>25.4</v>
      </c>
      <c r="O25" s="24" t="n">
        <v>70.0787401574803</v>
      </c>
      <c r="P25" s="24" t="n">
        <v>29.9212598425197</v>
      </c>
      <c r="Q25" s="23" t="n">
        <v>48.1</v>
      </c>
      <c r="R25" s="23" t="n">
        <v>30.6</v>
      </c>
      <c r="S25" s="23" t="n">
        <v>78.7</v>
      </c>
      <c r="T25" s="24" t="n">
        <v>61.1181702668361</v>
      </c>
      <c r="U25" s="24" t="n">
        <v>38.8818297331639</v>
      </c>
      <c r="V25" s="21" t="n">
        <f aca="false">D25</f>
        <v>31.7</v>
      </c>
      <c r="W25" s="21" t="n">
        <f aca="false">I25</f>
        <v>21.6</v>
      </c>
      <c r="X25" s="21" t="n">
        <f aca="false">N25</f>
        <v>25.4</v>
      </c>
      <c r="Y25" s="21" t="n">
        <f aca="false">S25</f>
        <v>78.7</v>
      </c>
    </row>
    <row r="26" s="6" customFormat="true" ht="12.75" hidden="false" customHeight="false" outlineLevel="0" collapsed="false">
      <c r="A26" s="22" t="s">
        <v>20</v>
      </c>
      <c r="B26" s="23" t="n">
        <v>26.570842</v>
      </c>
      <c r="C26" s="23" t="n">
        <v>7.13</v>
      </c>
      <c r="D26" s="23" t="n">
        <v>33.700842</v>
      </c>
      <c r="E26" s="24" t="n">
        <v>78.8432585749638</v>
      </c>
      <c r="F26" s="24" t="n">
        <v>21.1567414250362</v>
      </c>
      <c r="G26" s="23" t="n">
        <v>6.154561</v>
      </c>
      <c r="H26" s="23" t="n">
        <v>17.830946</v>
      </c>
      <c r="I26" s="23" t="n">
        <v>23.985507</v>
      </c>
      <c r="J26" s="24" t="n">
        <v>25.6594992968045</v>
      </c>
      <c r="K26" s="24" t="n">
        <v>74.3405007031955</v>
      </c>
      <c r="L26" s="23" t="n">
        <v>18.438058</v>
      </c>
      <c r="M26" s="23" t="n">
        <v>8.264523</v>
      </c>
      <c r="N26" s="23" t="n">
        <v>26.702581</v>
      </c>
      <c r="O26" s="24" t="n">
        <v>69.0497221972663</v>
      </c>
      <c r="P26" s="24" t="n">
        <v>30.9502778027338</v>
      </c>
      <c r="Q26" s="23" t="n">
        <v>51.163461</v>
      </c>
      <c r="R26" s="23" t="n">
        <v>33.225469</v>
      </c>
      <c r="S26" s="23" t="n">
        <v>84.38893</v>
      </c>
      <c r="T26" s="24" t="n">
        <v>60.6281665142573</v>
      </c>
      <c r="U26" s="24" t="n">
        <v>39.3718334857427</v>
      </c>
      <c r="V26" s="21" t="n">
        <f aca="false">D26</f>
        <v>33.700842</v>
      </c>
      <c r="W26" s="21" t="n">
        <f aca="false">I26</f>
        <v>23.985507</v>
      </c>
      <c r="X26" s="21" t="n">
        <f aca="false">N26</f>
        <v>26.702581</v>
      </c>
      <c r="Y26" s="21" t="n">
        <f aca="false">S26</f>
        <v>84.38893</v>
      </c>
    </row>
    <row r="27" s="6" customFormat="true" ht="12.75" hidden="false" customHeight="false" outlineLevel="0" collapsed="false">
      <c r="A27" s="17" t="n">
        <v>1995</v>
      </c>
      <c r="B27" s="28" t="n">
        <v>25.8</v>
      </c>
      <c r="C27" s="28" t="n">
        <v>7.716</v>
      </c>
      <c r="D27" s="28" t="n">
        <v>33.516</v>
      </c>
      <c r="E27" s="29" t="n">
        <v>76.9781596849266</v>
      </c>
      <c r="F27" s="29" t="n">
        <v>23.0218403150734</v>
      </c>
      <c r="G27" s="28" t="n">
        <v>6.52336</v>
      </c>
      <c r="H27" s="28" t="n">
        <v>18.08</v>
      </c>
      <c r="I27" s="28" t="n">
        <v>24.60336</v>
      </c>
      <c r="J27" s="29" t="n">
        <v>26.5141021388949</v>
      </c>
      <c r="K27" s="29" t="n">
        <v>73.4858978611051</v>
      </c>
      <c r="L27" s="28" t="n">
        <v>21</v>
      </c>
      <c r="M27" s="28" t="n">
        <v>8</v>
      </c>
      <c r="N27" s="28" t="n">
        <v>29</v>
      </c>
      <c r="O27" s="29" t="n">
        <v>72.4137931034483</v>
      </c>
      <c r="P27" s="29" t="n">
        <v>27.5862068965517</v>
      </c>
      <c r="Q27" s="28" t="n">
        <v>53.32336</v>
      </c>
      <c r="R27" s="28" t="n">
        <v>33.796</v>
      </c>
      <c r="S27" s="28" t="n">
        <v>87.11936</v>
      </c>
      <c r="T27" s="29" t="n">
        <v>61.2072448649761</v>
      </c>
      <c r="U27" s="29" t="n">
        <v>38.7927551350239</v>
      </c>
      <c r="V27" s="21" t="n">
        <f aca="false">D27</f>
        <v>33.516</v>
      </c>
      <c r="W27" s="21" t="n">
        <f aca="false">I27</f>
        <v>24.60336</v>
      </c>
      <c r="X27" s="21" t="n">
        <f aca="false">N27</f>
        <v>29</v>
      </c>
      <c r="Y27" s="21" t="n">
        <f aca="false">S27</f>
        <v>87.11936</v>
      </c>
    </row>
    <row r="28" s="6" customFormat="true" ht="12.75" hidden="false" customHeight="false" outlineLevel="0" collapsed="false">
      <c r="A28" s="22" t="n">
        <v>1996</v>
      </c>
      <c r="B28" s="23" t="n">
        <v>25</v>
      </c>
      <c r="C28" s="23" t="n">
        <v>8.807</v>
      </c>
      <c r="D28" s="23" t="n">
        <v>33.807</v>
      </c>
      <c r="E28" s="24" t="n">
        <v>73.9491821220457</v>
      </c>
      <c r="F28" s="24" t="n">
        <v>26.0508178779543</v>
      </c>
      <c r="G28" s="23" t="n">
        <v>6.978005</v>
      </c>
      <c r="H28" s="23" t="n">
        <v>15.69</v>
      </c>
      <c r="I28" s="23" t="n">
        <v>22.668005</v>
      </c>
      <c r="J28" s="24" t="n">
        <v>30.7834985919581</v>
      </c>
      <c r="K28" s="24" t="n">
        <v>69.2165014080419</v>
      </c>
      <c r="L28" s="23" t="n">
        <v>20.1</v>
      </c>
      <c r="M28" s="23" t="n">
        <v>7.9</v>
      </c>
      <c r="N28" s="23" t="n">
        <v>28</v>
      </c>
      <c r="O28" s="24" t="n">
        <v>71.7857142857143</v>
      </c>
      <c r="P28" s="24" t="n">
        <v>28.2142857142857</v>
      </c>
      <c r="Q28" s="23" t="n">
        <v>52.078005</v>
      </c>
      <c r="R28" s="23" t="n">
        <v>32.397</v>
      </c>
      <c r="S28" s="23" t="n">
        <v>84.475005</v>
      </c>
      <c r="T28" s="24" t="n">
        <v>61.6490108523817</v>
      </c>
      <c r="U28" s="24" t="n">
        <v>38.3509891476183</v>
      </c>
      <c r="V28" s="21" t="n">
        <f aca="false">D28</f>
        <v>33.807</v>
      </c>
      <c r="W28" s="21" t="n">
        <f aca="false">I28</f>
        <v>22.668005</v>
      </c>
      <c r="X28" s="21" t="n">
        <f aca="false">N28</f>
        <v>28</v>
      </c>
      <c r="Y28" s="21" t="n">
        <f aca="false">S28</f>
        <v>84.475005</v>
      </c>
    </row>
    <row r="29" s="6" customFormat="true" ht="12.75" hidden="false" customHeight="false" outlineLevel="0" collapsed="false">
      <c r="A29" s="22" t="n">
        <v>1997</v>
      </c>
      <c r="B29" s="23" t="n">
        <v>25.285</v>
      </c>
      <c r="C29" s="23" t="n">
        <v>9.131</v>
      </c>
      <c r="D29" s="23" t="n">
        <v>34.416</v>
      </c>
      <c r="E29" s="24" t="n">
        <v>73.4687354718736</v>
      </c>
      <c r="F29" s="24" t="n">
        <v>26.5312645281265</v>
      </c>
      <c r="G29" s="23" t="n">
        <v>7.123861</v>
      </c>
      <c r="H29" s="23" t="n">
        <v>17.95</v>
      </c>
      <c r="I29" s="23" t="n">
        <v>25.073861</v>
      </c>
      <c r="J29" s="24" t="n">
        <v>28.4115039163693</v>
      </c>
      <c r="K29" s="24" t="n">
        <v>71.5884960836307</v>
      </c>
      <c r="L29" s="23" t="n">
        <v>21.3</v>
      </c>
      <c r="M29" s="23" t="n">
        <v>7.8</v>
      </c>
      <c r="N29" s="23" t="n">
        <v>29.1</v>
      </c>
      <c r="O29" s="24" t="n">
        <v>73.1958762886598</v>
      </c>
      <c r="P29" s="24" t="n">
        <v>26.8041237113402</v>
      </c>
      <c r="Q29" s="23" t="n">
        <v>53.708861</v>
      </c>
      <c r="R29" s="23" t="n">
        <v>34.881</v>
      </c>
      <c r="S29" s="23" t="n">
        <v>88.589861</v>
      </c>
      <c r="T29" s="24" t="n">
        <v>60.6264197660272</v>
      </c>
      <c r="U29" s="24" t="n">
        <v>39.3735802339728</v>
      </c>
      <c r="V29" s="21" t="n">
        <f aca="false">D29</f>
        <v>34.416</v>
      </c>
      <c r="W29" s="21" t="n">
        <f aca="false">I29</f>
        <v>25.073861</v>
      </c>
      <c r="X29" s="21" t="n">
        <f aca="false">N29</f>
        <v>29.1</v>
      </c>
      <c r="Y29" s="21" t="n">
        <f aca="false">S29</f>
        <v>88.589861</v>
      </c>
    </row>
    <row r="30" s="6" customFormat="true" ht="12.75" hidden="false" customHeight="false" outlineLevel="0" collapsed="false">
      <c r="A30" s="22" t="n">
        <v>1998</v>
      </c>
      <c r="B30" s="26" t="n">
        <v>26.275</v>
      </c>
      <c r="C30" s="23" t="n">
        <v>8.464</v>
      </c>
      <c r="D30" s="26" t="n">
        <v>34.739</v>
      </c>
      <c r="E30" s="24" t="n">
        <v>75.635452949135</v>
      </c>
      <c r="F30" s="24" t="n">
        <v>24.364547050865</v>
      </c>
      <c r="G30" s="23" t="n">
        <v>7.68732</v>
      </c>
      <c r="H30" s="23" t="n">
        <v>19.29</v>
      </c>
      <c r="I30" s="23" t="n">
        <v>26.97732</v>
      </c>
      <c r="J30" s="24" t="n">
        <v>28.4954917686412</v>
      </c>
      <c r="K30" s="24" t="n">
        <v>71.5045082313588</v>
      </c>
      <c r="L30" s="23" t="n">
        <v>23.9</v>
      </c>
      <c r="M30" s="23" t="n">
        <v>8.6</v>
      </c>
      <c r="N30" s="23" t="n">
        <v>32.5</v>
      </c>
      <c r="O30" s="24" t="n">
        <v>73.5384615384615</v>
      </c>
      <c r="P30" s="24" t="n">
        <v>26.4615384615385</v>
      </c>
      <c r="Q30" s="23" t="n">
        <v>57.86232</v>
      </c>
      <c r="R30" s="23" t="n">
        <v>36.354</v>
      </c>
      <c r="S30" s="23" t="n">
        <v>94.21632</v>
      </c>
      <c r="T30" s="24" t="n">
        <v>61.4143282182959</v>
      </c>
      <c r="U30" s="24" t="n">
        <v>38.5856717817041</v>
      </c>
      <c r="V30" s="21" t="n">
        <f aca="false">D30</f>
        <v>34.739</v>
      </c>
      <c r="W30" s="21" t="n">
        <f aca="false">I30</f>
        <v>26.97732</v>
      </c>
      <c r="X30" s="21" t="n">
        <f aca="false">N30</f>
        <v>32.5</v>
      </c>
      <c r="Y30" s="21" t="n">
        <f aca="false">S30</f>
        <v>94.21632</v>
      </c>
    </row>
    <row r="31" s="6" customFormat="true" ht="12.75" hidden="false" customHeight="false" outlineLevel="0" collapsed="false">
      <c r="A31" s="22" t="s">
        <v>21</v>
      </c>
      <c r="B31" s="23" t="n">
        <v>25.127869</v>
      </c>
      <c r="C31" s="23" t="n">
        <v>8.402</v>
      </c>
      <c r="D31" s="23" t="n">
        <v>33.529869</v>
      </c>
      <c r="E31" s="24" t="n">
        <v>74.9417452242357</v>
      </c>
      <c r="F31" s="24" t="n">
        <v>25.0582547757643</v>
      </c>
      <c r="G31" s="23" t="n">
        <v>8.373023</v>
      </c>
      <c r="H31" s="23" t="n">
        <v>18.386307</v>
      </c>
      <c r="I31" s="23" t="n">
        <v>26.75933</v>
      </c>
      <c r="J31" s="24" t="n">
        <v>31.2901070393018</v>
      </c>
      <c r="K31" s="24" t="n">
        <v>68.7098929606982</v>
      </c>
      <c r="L31" s="23" t="n">
        <v>26.4</v>
      </c>
      <c r="M31" s="23" t="n">
        <v>8.3</v>
      </c>
      <c r="N31" s="23" t="n">
        <v>34.7</v>
      </c>
      <c r="O31" s="24" t="n">
        <v>76.0806916426513</v>
      </c>
      <c r="P31" s="24" t="n">
        <v>23.9193083573487</v>
      </c>
      <c r="Q31" s="23" t="n">
        <v>59.900892</v>
      </c>
      <c r="R31" s="23" t="n">
        <v>35.088307</v>
      </c>
      <c r="S31" s="23" t="n">
        <v>94.989199</v>
      </c>
      <c r="T31" s="24" t="n">
        <v>63.060740200578</v>
      </c>
      <c r="U31" s="24" t="n">
        <v>36.939259799422</v>
      </c>
      <c r="V31" s="21" t="n">
        <f aca="false">D31</f>
        <v>33.529869</v>
      </c>
      <c r="W31" s="21" t="n">
        <f aca="false">I31</f>
        <v>26.75933</v>
      </c>
      <c r="X31" s="21" t="n">
        <f aca="false">N31</f>
        <v>34.7</v>
      </c>
      <c r="Y31" s="21" t="n">
        <f aca="false">S31</f>
        <v>94.989199</v>
      </c>
    </row>
    <row r="32" s="6" customFormat="true" ht="12.75" hidden="false" customHeight="false" outlineLevel="0" collapsed="false">
      <c r="A32" s="17" t="s">
        <v>22</v>
      </c>
      <c r="B32" s="28" t="n">
        <v>25.19715</v>
      </c>
      <c r="C32" s="28" t="n">
        <v>8.564</v>
      </c>
      <c r="D32" s="28" t="n">
        <v>33.76115</v>
      </c>
      <c r="E32" s="29" t="n">
        <v>74.6335655035447</v>
      </c>
      <c r="F32" s="29" t="n">
        <v>25.3664344964552</v>
      </c>
      <c r="G32" s="28" t="n">
        <v>8.9</v>
      </c>
      <c r="H32" s="28" t="n">
        <v>20.56</v>
      </c>
      <c r="I32" s="28" t="n">
        <v>29.46</v>
      </c>
      <c r="J32" s="29" t="n">
        <v>30.2104548540394</v>
      </c>
      <c r="K32" s="29" t="n">
        <v>69.7895451459606</v>
      </c>
      <c r="L32" s="28" t="n">
        <v>26.6</v>
      </c>
      <c r="M32" s="28" t="n">
        <v>8.7</v>
      </c>
      <c r="N32" s="28" t="n">
        <v>35.3</v>
      </c>
      <c r="O32" s="29" t="n">
        <v>75.3541076487252</v>
      </c>
      <c r="P32" s="29" t="n">
        <v>24.6458923512748</v>
      </c>
      <c r="Q32" s="28" t="n">
        <v>60.69715</v>
      </c>
      <c r="R32" s="28" t="n">
        <v>37.824</v>
      </c>
      <c r="S32" s="28" t="n">
        <v>98.52115</v>
      </c>
      <c r="T32" s="29" t="n">
        <v>61.6082435091348</v>
      </c>
      <c r="U32" s="29" t="n">
        <v>38.3917564908652</v>
      </c>
      <c r="V32" s="21" t="n">
        <f aca="false">D32</f>
        <v>33.76115</v>
      </c>
      <c r="W32" s="21" t="n">
        <f aca="false">I32</f>
        <v>29.46</v>
      </c>
      <c r="X32" s="21" t="n">
        <f aca="false">N32</f>
        <v>35.3</v>
      </c>
      <c r="Y32" s="21" t="n">
        <f aca="false">S32</f>
        <v>98.52115</v>
      </c>
    </row>
    <row r="33" s="6" customFormat="true" ht="12.75" hidden="false" customHeight="false" outlineLevel="0" collapsed="false">
      <c r="A33" s="22" t="s">
        <v>23</v>
      </c>
      <c r="B33" s="23" t="n">
        <v>25.02968</v>
      </c>
      <c r="C33" s="23" t="n">
        <v>7.84</v>
      </c>
      <c r="D33" s="23" t="n">
        <v>32.86968</v>
      </c>
      <c r="E33" s="24" t="n">
        <v>76.1482314400383</v>
      </c>
      <c r="F33" s="24" t="n">
        <v>23.8517685599616</v>
      </c>
      <c r="G33" s="23" t="n">
        <v>10.7509302707486</v>
      </c>
      <c r="H33" s="23" t="n">
        <v>20.7722646782597</v>
      </c>
      <c r="I33" s="23" t="n">
        <v>31.5231949490083</v>
      </c>
      <c r="J33" s="24" t="n">
        <v>34.1048243623125</v>
      </c>
      <c r="K33" s="24" t="n">
        <v>65.8951756376875</v>
      </c>
      <c r="L33" s="23" t="n">
        <v>26.3</v>
      </c>
      <c r="M33" s="23" t="n">
        <v>10.7722</v>
      </c>
      <c r="N33" s="23" t="n">
        <v>37.0722</v>
      </c>
      <c r="O33" s="24" t="n">
        <v>70.9426470508899</v>
      </c>
      <c r="P33" s="24" t="n">
        <v>29.0573529491101</v>
      </c>
      <c r="Q33" s="23" t="n">
        <v>62.0806102707486</v>
      </c>
      <c r="R33" s="23" t="n">
        <v>39.3844646782597</v>
      </c>
      <c r="S33" s="23" t="n">
        <v>101.465074949008</v>
      </c>
      <c r="T33" s="24" t="n">
        <v>61.1842156544481</v>
      </c>
      <c r="U33" s="24" t="n">
        <v>38.8157843455519</v>
      </c>
      <c r="V33" s="21" t="n">
        <f aca="false">D33</f>
        <v>32.86968</v>
      </c>
      <c r="W33" s="21" t="n">
        <f aca="false">I33</f>
        <v>31.5231949490083</v>
      </c>
      <c r="X33" s="21" t="n">
        <f aca="false">N33</f>
        <v>37.0722</v>
      </c>
      <c r="Y33" s="21" t="n">
        <f aca="false">S33</f>
        <v>101.465074949008</v>
      </c>
    </row>
    <row r="34" s="6" customFormat="true" ht="12.75" hidden="false" customHeight="false" outlineLevel="0" collapsed="false">
      <c r="A34" s="22" t="s">
        <v>24</v>
      </c>
      <c r="B34" s="23" t="n">
        <v>24.8881766</v>
      </c>
      <c r="C34" s="23" t="n">
        <v>7.821</v>
      </c>
      <c r="D34" s="23" t="n">
        <v>32.7091766</v>
      </c>
      <c r="E34" s="24" t="n">
        <v>76.0892788722783</v>
      </c>
      <c r="F34" s="24" t="n">
        <v>23.9107211277217</v>
      </c>
      <c r="G34" s="23" t="n">
        <v>10.6545697819335</v>
      </c>
      <c r="H34" s="23" t="n">
        <v>19.3008661222133</v>
      </c>
      <c r="I34" s="23" t="n">
        <v>29.9554359041469</v>
      </c>
      <c r="J34" s="24" t="n">
        <v>35.5680678993511</v>
      </c>
      <c r="K34" s="24" t="n">
        <v>64.4319321006489</v>
      </c>
      <c r="L34" s="23" t="n">
        <v>27.2</v>
      </c>
      <c r="M34" s="23" t="n">
        <v>10.543</v>
      </c>
      <c r="N34" s="23" t="n">
        <v>37.743</v>
      </c>
      <c r="O34" s="24" t="n">
        <v>72.0663434279204</v>
      </c>
      <c r="P34" s="24" t="n">
        <v>27.9336565720796</v>
      </c>
      <c r="Q34" s="23" t="n">
        <v>62.7427463819335</v>
      </c>
      <c r="R34" s="23" t="n">
        <v>37.6648661222133</v>
      </c>
      <c r="S34" s="23" t="n">
        <v>100.407612504147</v>
      </c>
      <c r="T34" s="24" t="n">
        <v>62.4880373281879</v>
      </c>
      <c r="U34" s="24" t="n">
        <v>37.5119626718121</v>
      </c>
      <c r="V34" s="21" t="n">
        <f aca="false">D34</f>
        <v>32.7091766</v>
      </c>
      <c r="W34" s="21" t="n">
        <f aca="false">I34</f>
        <v>29.9554359041469</v>
      </c>
      <c r="X34" s="21" t="n">
        <f aca="false">N34</f>
        <v>37.743</v>
      </c>
      <c r="Y34" s="21" t="n">
        <f aca="false">S34</f>
        <v>100.407612504147</v>
      </c>
    </row>
    <row r="35" s="6" customFormat="true" ht="12.75" hidden="false" customHeight="false" outlineLevel="0" collapsed="false">
      <c r="A35" s="22" t="n">
        <v>2003</v>
      </c>
      <c r="B35" s="23" t="n">
        <v>24.1262847</v>
      </c>
      <c r="C35" s="23" t="n">
        <v>7.04178699598</v>
      </c>
      <c r="D35" s="23" t="n">
        <v>31.16807169598</v>
      </c>
      <c r="E35" s="24" t="n">
        <v>77.4070495452299</v>
      </c>
      <c r="F35" s="24" t="n">
        <v>22.5929504547702</v>
      </c>
      <c r="G35" s="23" t="n">
        <v>11.4347905931499</v>
      </c>
      <c r="H35" s="23" t="n">
        <v>20.5158828872555</v>
      </c>
      <c r="I35" s="23" t="n">
        <v>31.9506734804054</v>
      </c>
      <c r="J35" s="24" t="n">
        <v>35.788887518013</v>
      </c>
      <c r="K35" s="24" t="n">
        <v>64.211112481987</v>
      </c>
      <c r="L35" s="23" t="n">
        <v>28.7</v>
      </c>
      <c r="M35" s="23" t="n">
        <v>10.736</v>
      </c>
      <c r="N35" s="23" t="n">
        <v>39.436</v>
      </c>
      <c r="O35" s="24" t="n">
        <v>72.7761436251141</v>
      </c>
      <c r="P35" s="24" t="n">
        <v>27.2238563748859</v>
      </c>
      <c r="Q35" s="23" t="n">
        <v>64.2610752931499</v>
      </c>
      <c r="R35" s="23" t="n">
        <v>38.2936698832355</v>
      </c>
      <c r="S35" s="23" t="n">
        <v>102.554745176385</v>
      </c>
      <c r="T35" s="24" t="n">
        <v>62.6602651906807</v>
      </c>
      <c r="U35" s="24" t="n">
        <v>37.3397348093193</v>
      </c>
      <c r="V35" s="21" t="n">
        <f aca="false">D35</f>
        <v>31.16807169598</v>
      </c>
      <c r="W35" s="21" t="n">
        <f aca="false">I35</f>
        <v>31.9506734804054</v>
      </c>
      <c r="X35" s="21" t="n">
        <f aca="false">N35</f>
        <v>39.436</v>
      </c>
      <c r="Y35" s="21" t="n">
        <f aca="false">S35</f>
        <v>102.554745176385</v>
      </c>
    </row>
    <row r="36" s="6" customFormat="true" ht="12.75" hidden="false" customHeight="false" outlineLevel="0" collapsed="false">
      <c r="A36" s="22" t="s">
        <v>25</v>
      </c>
      <c r="B36" s="23" t="n">
        <v>21.914875</v>
      </c>
      <c r="C36" s="23" t="n">
        <v>6.382297904</v>
      </c>
      <c r="D36" s="23" t="n">
        <v>28.297172904</v>
      </c>
      <c r="E36" s="24" t="n">
        <v>77.4454574467479</v>
      </c>
      <c r="F36" s="24" t="n">
        <v>22.5545425532521</v>
      </c>
      <c r="G36" s="23" t="n">
        <v>12.4962689896207</v>
      </c>
      <c r="H36" s="23" t="n">
        <v>22.9238213416702</v>
      </c>
      <c r="I36" s="23" t="n">
        <v>35.420090331291</v>
      </c>
      <c r="J36" s="24" t="n">
        <v>35.2801725595297</v>
      </c>
      <c r="K36" s="24" t="n">
        <v>64.7198274404703</v>
      </c>
      <c r="L36" s="23" t="n">
        <v>33.1095</v>
      </c>
      <c r="M36" s="23" t="n">
        <v>10.128</v>
      </c>
      <c r="N36" s="23" t="n">
        <v>43.2375</v>
      </c>
      <c r="O36" s="24" t="n">
        <v>76.5758889852559</v>
      </c>
      <c r="P36" s="24" t="n">
        <v>23.4241110147441</v>
      </c>
      <c r="Q36" s="23" t="n">
        <v>67.5206439896207</v>
      </c>
      <c r="R36" s="23" t="n">
        <v>39.4341192456702</v>
      </c>
      <c r="S36" s="23" t="n">
        <v>106.954763235291</v>
      </c>
      <c r="T36" s="24" t="n">
        <v>63.1300953292574</v>
      </c>
      <c r="U36" s="24" t="n">
        <v>36.8699046707426</v>
      </c>
      <c r="V36" s="21" t="n">
        <f aca="false">D36</f>
        <v>28.297172904</v>
      </c>
      <c r="W36" s="21" t="n">
        <f aca="false">I36</f>
        <v>35.420090331291</v>
      </c>
      <c r="X36" s="21" t="n">
        <f aca="false">N36</f>
        <v>43.2375</v>
      </c>
      <c r="Y36" s="21" t="n">
        <f aca="false">S36</f>
        <v>106.954763235291</v>
      </c>
    </row>
    <row r="37" s="6" customFormat="true" ht="12.75" hidden="false" customHeight="false" outlineLevel="0" collapsed="false">
      <c r="A37" s="17" t="n">
        <v>2005</v>
      </c>
      <c r="B37" s="28" t="n">
        <v>20.1971186</v>
      </c>
      <c r="C37" s="28" t="n">
        <v>5.507531232</v>
      </c>
      <c r="D37" s="28" t="n">
        <v>25.704649832</v>
      </c>
      <c r="E37" s="29" t="n">
        <v>78.5737939711452</v>
      </c>
      <c r="F37" s="29" t="n">
        <v>21.4262060288548</v>
      </c>
      <c r="G37" s="28" t="n">
        <v>12.8292711022751</v>
      </c>
      <c r="H37" s="28" t="n">
        <v>23.6389927405376</v>
      </c>
      <c r="I37" s="28" t="n">
        <v>36.4682638428127</v>
      </c>
      <c r="J37" s="29" t="n">
        <v>35.1792757603501</v>
      </c>
      <c r="K37" s="29" t="n">
        <v>64.8207242396499</v>
      </c>
      <c r="L37" s="28" t="n">
        <v>33.6164796468311</v>
      </c>
      <c r="M37" s="28" t="n">
        <v>10.0261028</v>
      </c>
      <c r="N37" s="28" t="n">
        <v>43.6425824468311</v>
      </c>
      <c r="O37" s="29" t="n">
        <v>77.02678843028</v>
      </c>
      <c r="P37" s="29" t="n">
        <v>22.97321156972</v>
      </c>
      <c r="Q37" s="28" t="n">
        <v>66.6428693491062</v>
      </c>
      <c r="R37" s="28" t="n">
        <v>39.1726267725376</v>
      </c>
      <c r="S37" s="28" t="n">
        <v>105.815496121644</v>
      </c>
      <c r="T37" s="29" t="n">
        <v>62.9802550587625</v>
      </c>
      <c r="U37" s="29" t="n">
        <v>37.0197449412375</v>
      </c>
      <c r="V37" s="21" t="n">
        <f aca="false">D37</f>
        <v>25.704649832</v>
      </c>
      <c r="W37" s="21" t="n">
        <f aca="false">I37</f>
        <v>36.4682638428127</v>
      </c>
      <c r="X37" s="21" t="n">
        <f aca="false">N37</f>
        <v>43.6425824468311</v>
      </c>
      <c r="Y37" s="21" t="n">
        <f aca="false">S37</f>
        <v>105.815496121644</v>
      </c>
    </row>
    <row r="38" s="6" customFormat="true" ht="12.75" hidden="false" customHeight="false" outlineLevel="0" collapsed="false">
      <c r="A38" s="22" t="n">
        <v>2006</v>
      </c>
      <c r="B38" s="23" t="n">
        <v>21.4714048</v>
      </c>
      <c r="C38" s="23" t="n">
        <v>5.230163</v>
      </c>
      <c r="D38" s="23" t="n">
        <v>26.7015678</v>
      </c>
      <c r="E38" s="24" t="n">
        <v>80.4125246907786</v>
      </c>
      <c r="F38" s="24" t="n">
        <v>19.5874753092214</v>
      </c>
      <c r="G38" s="23" t="n">
        <v>12.7813399957264</v>
      </c>
      <c r="H38" s="23" t="n">
        <v>25.186061321948</v>
      </c>
      <c r="I38" s="23" t="n">
        <v>37.9674013176744</v>
      </c>
      <c r="J38" s="24" t="n">
        <v>33.6639842394915</v>
      </c>
      <c r="K38" s="24" t="n">
        <v>66.3360157605085</v>
      </c>
      <c r="L38" s="23" t="n">
        <v>35.1155052882373</v>
      </c>
      <c r="M38" s="23" t="n">
        <v>11.6359346590705</v>
      </c>
      <c r="N38" s="23" t="n">
        <v>46.7514399473078</v>
      </c>
      <c r="O38" s="24" t="n">
        <v>75.1110667988301</v>
      </c>
      <c r="P38" s="24" t="n">
        <v>24.8889332011699</v>
      </c>
      <c r="Q38" s="23" t="n">
        <v>69.3682500839637</v>
      </c>
      <c r="R38" s="23" t="n">
        <v>42.0521589810185</v>
      </c>
      <c r="S38" s="23" t="n">
        <v>111.420409064982</v>
      </c>
      <c r="T38" s="24" t="n">
        <v>62.258118298154</v>
      </c>
      <c r="U38" s="24" t="n">
        <v>37.7418817018461</v>
      </c>
      <c r="V38" s="21" t="n">
        <f aca="false">D38</f>
        <v>26.7015678</v>
      </c>
      <c r="W38" s="21" t="n">
        <f aca="false">I38</f>
        <v>37.9674013176744</v>
      </c>
      <c r="X38" s="21" t="n">
        <f aca="false">N38</f>
        <v>46.7514399473078</v>
      </c>
      <c r="Y38" s="21" t="n">
        <f aca="false">S38</f>
        <v>111.420409064982</v>
      </c>
    </row>
    <row r="39" s="6" customFormat="true" ht="12.75" hidden="false" customHeight="false" outlineLevel="0" collapsed="false">
      <c r="A39" s="22" t="n">
        <v>2007</v>
      </c>
      <c r="B39" s="23" t="n">
        <v>21.8895696</v>
      </c>
      <c r="C39" s="23" t="n">
        <v>5.721785</v>
      </c>
      <c r="D39" s="23" t="n">
        <v>27.6113546</v>
      </c>
      <c r="E39" s="24" t="n">
        <v>79.2774201668469</v>
      </c>
      <c r="F39" s="24" t="n">
        <v>20.7225798331531</v>
      </c>
      <c r="G39" s="23" t="n">
        <v>14.038099558578</v>
      </c>
      <c r="H39" s="23" t="n">
        <v>25.2520516061204</v>
      </c>
      <c r="I39" s="23" t="n">
        <v>39.2901511646983</v>
      </c>
      <c r="J39" s="24" t="n">
        <v>35.7293091078535</v>
      </c>
      <c r="K39" s="24" t="n">
        <v>64.2706908921465</v>
      </c>
      <c r="L39" s="23" t="n">
        <v>36.3459017450092</v>
      </c>
      <c r="M39" s="23" t="n">
        <v>13.2555183400169</v>
      </c>
      <c r="N39" s="26" t="n">
        <v>49.6014200850262</v>
      </c>
      <c r="O39" s="24" t="n">
        <v>73.2759297671428</v>
      </c>
      <c r="P39" s="24" t="n">
        <v>26.7240702328572</v>
      </c>
      <c r="Q39" s="23" t="n">
        <v>72.2735709035872</v>
      </c>
      <c r="R39" s="26" t="n">
        <v>44.2293549461373</v>
      </c>
      <c r="S39" s="23" t="n">
        <v>116.502925849725</v>
      </c>
      <c r="T39" s="24" t="n">
        <v>62.0358419125129</v>
      </c>
      <c r="U39" s="24" t="n">
        <v>37.9641580874871</v>
      </c>
      <c r="V39" s="21" t="n">
        <f aca="false">D39</f>
        <v>27.6113546</v>
      </c>
      <c r="W39" s="21" t="n">
        <f aca="false">I39</f>
        <v>39.2901511646983</v>
      </c>
      <c r="X39" s="21" t="n">
        <f aca="false">N39</f>
        <v>49.6014200850262</v>
      </c>
      <c r="Y39" s="21" t="n">
        <f aca="false">S39</f>
        <v>116.502925849725</v>
      </c>
    </row>
    <row r="40" s="6" customFormat="true" ht="12.75" hidden="false" customHeight="false" outlineLevel="0" collapsed="false">
      <c r="A40" s="22" t="n">
        <v>2008</v>
      </c>
      <c r="B40" s="23" t="n">
        <v>21.01597</v>
      </c>
      <c r="C40" s="23" t="n">
        <v>4.587897</v>
      </c>
      <c r="D40" s="23" t="n">
        <v>25.603867</v>
      </c>
      <c r="E40" s="24" t="n">
        <v>82.0812340573398</v>
      </c>
      <c r="F40" s="24" t="n">
        <v>17.9187659426601</v>
      </c>
      <c r="G40" s="23" t="n">
        <v>14.3893005129158</v>
      </c>
      <c r="H40" s="23" t="n">
        <v>25.3665337959</v>
      </c>
      <c r="I40" s="23" t="n">
        <v>39.7558343088158</v>
      </c>
      <c r="J40" s="24" t="n">
        <v>36.1941857417516</v>
      </c>
      <c r="K40" s="24" t="n">
        <v>63.8058142582484</v>
      </c>
      <c r="L40" s="23" t="n">
        <v>35.1620760549343</v>
      </c>
      <c r="M40" s="23" t="n">
        <v>14.0123073275876</v>
      </c>
      <c r="N40" s="23" t="n">
        <v>49.1743833825219</v>
      </c>
      <c r="O40" s="24" t="n">
        <v>71.5048641920174</v>
      </c>
      <c r="P40" s="24" t="n">
        <v>28.4951358079826</v>
      </c>
      <c r="Q40" s="23" t="n">
        <v>70.5673465678501</v>
      </c>
      <c r="R40" s="23" t="n">
        <v>43.9667381234876</v>
      </c>
      <c r="S40" s="23" t="n">
        <v>114.534084691338</v>
      </c>
      <c r="T40" s="24" t="n">
        <v>61.612529368899</v>
      </c>
      <c r="U40" s="24" t="n">
        <v>38.387470631101</v>
      </c>
      <c r="V40" s="21" t="n">
        <f aca="false">D40</f>
        <v>25.603867</v>
      </c>
      <c r="W40" s="21" t="n">
        <f aca="false">I40</f>
        <v>39.7558343088158</v>
      </c>
      <c r="X40" s="21" t="n">
        <f aca="false">N40</f>
        <v>49.1743833825219</v>
      </c>
      <c r="Y40" s="21" t="n">
        <f aca="false">S40</f>
        <v>114.534084691338</v>
      </c>
    </row>
    <row r="41" s="6" customFormat="true" ht="12.75" hidden="false" customHeight="false" outlineLevel="0" collapsed="false">
      <c r="A41" s="22" t="n">
        <v>2009</v>
      </c>
      <c r="B41" s="23" t="n">
        <v>17.985583</v>
      </c>
      <c r="C41" s="27" t="n">
        <v>2.368823</v>
      </c>
      <c r="D41" s="23" t="n">
        <v>20.354406</v>
      </c>
      <c r="E41" s="24" t="n">
        <v>88.3621118690469</v>
      </c>
      <c r="F41" s="24" t="n">
        <v>11.6378881309531</v>
      </c>
      <c r="G41" s="23" t="n">
        <v>13.3641627204423</v>
      </c>
      <c r="H41" s="23" t="n">
        <v>20.839983018127</v>
      </c>
      <c r="I41" s="23" t="n">
        <v>34.2041457385693</v>
      </c>
      <c r="J41" s="24" t="n">
        <v>39.0717628868381</v>
      </c>
      <c r="K41" s="24" t="n">
        <v>60.928237113162</v>
      </c>
      <c r="L41" s="23" t="n">
        <v>27.0049064170818</v>
      </c>
      <c r="M41" s="23" t="n">
        <v>13.1170965181337</v>
      </c>
      <c r="N41" s="23" t="n">
        <v>40.1220029352155</v>
      </c>
      <c r="O41" s="24" t="n">
        <v>67.3069748304598</v>
      </c>
      <c r="P41" s="24" t="n">
        <v>32.6930251695402</v>
      </c>
      <c r="Q41" s="23" t="n">
        <v>58.3546521375241</v>
      </c>
      <c r="R41" s="23" t="n">
        <v>36.3259025362607</v>
      </c>
      <c r="S41" s="23" t="n">
        <v>94.6805546737848</v>
      </c>
      <c r="T41" s="24" t="n">
        <v>61.6331963184848</v>
      </c>
      <c r="U41" s="24" t="n">
        <v>38.3668036815152</v>
      </c>
      <c r="V41" s="21" t="n">
        <f aca="false">D41</f>
        <v>20.354406</v>
      </c>
      <c r="W41" s="21" t="n">
        <f aca="false">I41</f>
        <v>34.2041457385693</v>
      </c>
      <c r="X41" s="21" t="n">
        <f aca="false">N41</f>
        <v>40.1220029352155</v>
      </c>
      <c r="Y41" s="21" t="n">
        <f aca="false">S41</f>
        <v>94.6805546737848</v>
      </c>
    </row>
    <row r="42" s="6" customFormat="true" ht="12.75" hidden="false" customHeight="false" outlineLevel="0" collapsed="false">
      <c r="A42" s="17" t="s">
        <v>26</v>
      </c>
      <c r="B42" s="28" t="n">
        <v>19.69636</v>
      </c>
      <c r="C42" s="28" t="n">
        <v>3.018645</v>
      </c>
      <c r="D42" s="28" t="n">
        <v>22.715005</v>
      </c>
      <c r="E42" s="29" t="n">
        <v>86.7107887495512</v>
      </c>
      <c r="F42" s="29" t="n">
        <v>13.2892112504488</v>
      </c>
      <c r="G42" s="28" t="n">
        <v>14.3401744073844</v>
      </c>
      <c r="H42" s="28" t="n">
        <v>24.0542425584</v>
      </c>
      <c r="I42" s="28" t="n">
        <v>38.3944169657844</v>
      </c>
      <c r="J42" s="29" t="n">
        <v>37.3496345058809</v>
      </c>
      <c r="K42" s="29" t="n">
        <v>62.6503654941191</v>
      </c>
      <c r="L42" s="28" t="n">
        <v>28.6614577665017</v>
      </c>
      <c r="M42" s="26" t="n">
        <v>14.3735023503104</v>
      </c>
      <c r="N42" s="28" t="n">
        <v>43.0349601168121</v>
      </c>
      <c r="O42" s="29" t="n">
        <v>66.600405086247</v>
      </c>
      <c r="P42" s="29" t="n">
        <v>33.399594913753</v>
      </c>
      <c r="Q42" s="28" t="n">
        <v>62.6843801738861</v>
      </c>
      <c r="R42" s="28" t="n">
        <v>41.4463899087104</v>
      </c>
      <c r="S42" s="28" t="n">
        <v>104.130770082596</v>
      </c>
      <c r="T42" s="29" t="n">
        <v>60.1977495452736</v>
      </c>
      <c r="U42" s="29" t="n">
        <v>39.8022504547264</v>
      </c>
      <c r="V42" s="21" t="n">
        <f aca="false">D42</f>
        <v>22.715005</v>
      </c>
      <c r="W42" s="21" t="n">
        <f aca="false">I42</f>
        <v>38.3944169657844</v>
      </c>
      <c r="X42" s="21" t="n">
        <f aca="false">N42</f>
        <v>43.0349601168121</v>
      </c>
      <c r="Y42" s="21" t="n">
        <f aca="false">S42</f>
        <v>104.130770082596</v>
      </c>
    </row>
    <row r="43" s="6" customFormat="true" ht="12.75" hidden="false" customHeight="false" outlineLevel="0" collapsed="false">
      <c r="A43" s="22" t="n">
        <v>2011</v>
      </c>
      <c r="B43" s="23" t="n">
        <v>20.253741</v>
      </c>
      <c r="C43" s="23" t="n">
        <v>3.383268</v>
      </c>
      <c r="D43" s="23" t="n">
        <v>23.637009</v>
      </c>
      <c r="E43" s="24" t="n">
        <v>85.6865646579904</v>
      </c>
      <c r="F43" s="24" t="n">
        <v>14.3134353420096</v>
      </c>
      <c r="G43" s="26" t="n">
        <v>14.4826156192666</v>
      </c>
      <c r="H43" s="26" t="n">
        <v>25.626841408</v>
      </c>
      <c r="I43" s="26" t="n">
        <v>40.1094570272666</v>
      </c>
      <c r="J43" s="24" t="n">
        <v>36.1077329204962</v>
      </c>
      <c r="K43" s="24" t="n">
        <v>63.8922670795038</v>
      </c>
      <c r="L43" s="23" t="n">
        <v>29.2567779670744</v>
      </c>
      <c r="M43" s="23" t="n">
        <v>14.0672296033518</v>
      </c>
      <c r="N43" s="23" t="n">
        <v>43.3240075704262</v>
      </c>
      <c r="O43" s="24" t="n">
        <v>67.5301746255018</v>
      </c>
      <c r="P43" s="24" t="n">
        <v>32.4698253744982</v>
      </c>
      <c r="Q43" s="23" t="n">
        <v>63.9931345863411</v>
      </c>
      <c r="R43" s="23" t="n">
        <v>43.0773390113518</v>
      </c>
      <c r="S43" s="23" t="n">
        <v>107.070473597693</v>
      </c>
      <c r="T43" s="24" t="n">
        <v>59.7673031939591</v>
      </c>
      <c r="U43" s="24" t="n">
        <v>40.2326968060409</v>
      </c>
      <c r="V43" s="21" t="n">
        <f aca="false">D43</f>
        <v>23.637009</v>
      </c>
      <c r="W43" s="21" t="n">
        <f aca="false">I43</f>
        <v>40.1094570272666</v>
      </c>
      <c r="X43" s="21" t="n">
        <f aca="false">N43</f>
        <v>43.3240075704262</v>
      </c>
      <c r="Y43" s="21" t="n">
        <f aca="false">S43</f>
        <v>107.070473597693</v>
      </c>
    </row>
    <row r="44" s="6" customFormat="true" ht="3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s="6" customFormat="true" ht="12.75" hidden="false" customHeight="false" outlineLevel="0" collapsed="false">
      <c r="A45" s="6" t="s">
        <v>27</v>
      </c>
      <c r="V45" s="30" t="n">
        <f aca="false">V43/$Y$43</f>
        <v>0.22076122581482</v>
      </c>
      <c r="W45" s="30" t="n">
        <f aca="false">W43/$Y$43</f>
        <v>0.374608009841949</v>
      </c>
      <c r="X45" s="30" t="n">
        <f aca="false">X43/$Y$43</f>
        <v>0.404630764343231</v>
      </c>
      <c r="Y45" s="30" t="n">
        <f aca="false">Y43/$Y$43</f>
        <v>1</v>
      </c>
    </row>
    <row r="46" s="6" customFormat="true" ht="12.75" hidden="false" customHeight="false" outlineLevel="0" collapsed="false">
      <c r="A46" s="6" t="s">
        <v>28</v>
      </c>
    </row>
    <row r="47" s="6" customFormat="true" ht="12.75" hidden="false" customHeight="false" outlineLevel="0" collapsed="false">
      <c r="A47" s="6" t="s">
        <v>29</v>
      </c>
    </row>
    <row r="48" s="6" customFormat="true" ht="12.75" hidden="false" customHeight="false" outlineLevel="0" collapsed="false">
      <c r="A48" s="6" t="s">
        <v>30</v>
      </c>
    </row>
    <row r="49" s="6" customFormat="true" ht="12.75" hidden="false" customHeight="false" outlineLevel="0" collapsed="false">
      <c r="A49" s="6" t="s">
        <v>31</v>
      </c>
    </row>
    <row r="50" s="6" customFormat="true" ht="12.75" hidden="false" customHeight="false" outlineLevel="0" collapsed="false">
      <c r="A50" s="6" t="s">
        <v>32</v>
      </c>
    </row>
    <row r="51" s="6" customFormat="true" ht="12.75" hidden="false" customHeight="false" outlineLevel="0" collapsed="false">
      <c r="A51" s="6" t="s">
        <v>33</v>
      </c>
    </row>
    <row r="52" s="6" customFormat="true" ht="12.75" hidden="false" customHeight="false" outlineLevel="0" collapsed="false">
      <c r="A52" s="6" t="s">
        <v>34</v>
      </c>
    </row>
    <row r="53" s="6" customFormat="true" ht="12.75" hidden="false" customHeight="false" outlineLevel="0" collapsed="false"/>
    <row r="54" s="6" customFormat="true" ht="12.75" hidden="false" customHeight="false" outlineLevel="0" collapsed="false">
      <c r="A54" s="6" t="s">
        <v>35</v>
      </c>
    </row>
    <row r="55" s="6" customFormat="true" ht="12.75" hidden="false" customHeight="false" outlineLevel="0" collapsed="false">
      <c r="A55" s="6" t="s">
        <v>36</v>
      </c>
    </row>
    <row r="56" customFormat="false" ht="12.75" hidden="false" customHeight="false" outlineLevel="0" collapsed="false">
      <c r="A56" s="31" t="s">
        <v>37</v>
      </c>
    </row>
  </sheetData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3:47:23Z</dcterms:created>
  <dc:creator>BFS/OFS/UST</dc:creator>
  <dc:description/>
  <dc:language>en-US</dc:language>
  <cp:lastModifiedBy>niid diin</cp:lastModifiedBy>
  <cp:lastPrinted>2013-01-23T10:23:18Z</cp:lastPrinted>
  <dcterms:modified xsi:type="dcterms:W3CDTF">2013-04-07T20:44:56Z</dcterms:modified>
  <cp:revision>9</cp:revision>
  <dc:subject/>
  <dc:title/>
</cp:coreProperties>
</file>